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take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438">
  <si>
    <t xml:space="preserve">ESBC   Deltakere fra Norge</t>
  </si>
  <si>
    <t xml:space="preserve">Første veteran-EM ble arr. i 1992  La Rochelle, Frankrike. Ingen deltakere fra Norge</t>
  </si>
  <si>
    <t xml:space="preserve">Antall deltakelser</t>
  </si>
  <si>
    <t xml:space="preserve"> Hilvarenbeek NL</t>
  </si>
  <si>
    <t xml:space="preserve"> Helsinki Finland</t>
  </si>
  <si>
    <t xml:space="preserve"> Dublin Irland</t>
  </si>
  <si>
    <t xml:space="preserve"> Århus Danmark</t>
  </si>
  <si>
    <t xml:space="preserve"> Brussel Belgia</t>
  </si>
  <si>
    <t xml:space="preserve"> Norkøping Sverige</t>
  </si>
  <si>
    <t xml:space="preserve"> Johannesburg SA</t>
  </si>
  <si>
    <t xml:space="preserve"> Nathania Israel</t>
  </si>
  <si>
    <t xml:space="preserve"> Hamburg Tyskland</t>
  </si>
  <si>
    <t xml:space="preserve"> Wien Østerrike</t>
  </si>
  <si>
    <t xml:space="preserve"> Bergen</t>
  </si>
  <si>
    <t xml:space="preserve"> Gent Belgia</t>
  </si>
  <si>
    <t xml:space="preserve"> København Danm</t>
  </si>
  <si>
    <t xml:space="preserve"> Palermo Italia</t>
  </si>
  <si>
    <t xml:space="preserve"> Nantes Frankrike</t>
  </si>
  <si>
    <t xml:space="preserve"> Praha Tsjekkia</t>
  </si>
  <si>
    <t xml:space="preserve"> Haifa Israel</t>
  </si>
  <si>
    <t xml:space="preserve"> München Tyskland</t>
  </si>
  <si>
    <t xml:space="preserve"> Bologna Italia</t>
  </si>
  <si>
    <t xml:space="preserve"> Wien Øssterrike</t>
  </si>
  <si>
    <t xml:space="preserve"> Avlyst pga Covit 19</t>
  </si>
  <si>
    <t xml:space="preserve"> Berlin  avlyst</t>
  </si>
  <si>
    <t xml:space="preserve"> Berlin  Tyskland</t>
  </si>
  <si>
    <t xml:space="preserve"> Bologna  Italia</t>
  </si>
  <si>
    <t xml:space="preserve"> Hamburg  Tyskland</t>
  </si>
  <si>
    <r>
      <rPr>
        <b val="true"/>
        <sz val="10"/>
        <rFont val="Arial"/>
        <family val="2"/>
      </rPr>
      <t xml:space="preserve">Navn</t>
    </r>
    <r>
      <rPr>
        <sz val="10"/>
        <rFont val="Arial"/>
        <family val="2"/>
      </rPr>
      <t xml:space="preserve">         (</t>
    </r>
    <r>
      <rPr>
        <b val="true"/>
        <sz val="10"/>
        <rFont val="Arial"/>
        <family val="2"/>
      </rPr>
      <t xml:space="preserve">†</t>
    </r>
    <r>
      <rPr>
        <sz val="10"/>
        <rFont val="Arial"/>
        <family val="2"/>
      </rPr>
      <t xml:space="preserve"> = død)         </t>
    </r>
  </si>
  <si>
    <t xml:space="preserve">År</t>
  </si>
  <si>
    <t xml:space="preserve">Total pr arr.sted</t>
  </si>
  <si>
    <t xml:space="preserve">Amlien Ole Tom</t>
  </si>
  <si>
    <t xml:space="preserve">Amundsen Geir</t>
  </si>
  <si>
    <t xml:space="preserve">Amundsen Klaus Jøran</t>
  </si>
  <si>
    <t xml:space="preserve">Andersen Amund</t>
  </si>
  <si>
    <t xml:space="preserve">Andersen Arthur</t>
  </si>
  <si>
    <t xml:space="preserve">Andersen Astrid            </t>
  </si>
  <si>
    <t xml:space="preserve">†</t>
  </si>
  <si>
    <t xml:space="preserve">Andersen Astrid   </t>
  </si>
  <si>
    <t xml:space="preserve">Andersen Ellen Marie</t>
  </si>
  <si>
    <t xml:space="preserve">Andersen Geir</t>
  </si>
  <si>
    <t xml:space="preserve">Andersen Reidar</t>
  </si>
  <si>
    <t xml:space="preserve">Andersson Roar</t>
  </si>
  <si>
    <t xml:space="preserve">Andresen Terje Vestby</t>
  </si>
  <si>
    <t xml:space="preserve">Anseth Geir</t>
  </si>
  <si>
    <t xml:space="preserve">Arnesen Arne</t>
  </si>
  <si>
    <t xml:space="preserve">Arnesen Ragnar</t>
  </si>
  <si>
    <t xml:space="preserve">Arnesen Rolf                  </t>
  </si>
  <si>
    <t xml:space="preserve">Asbjørnsen Terje</t>
  </si>
  <si>
    <t xml:space="preserve">Augestad Borghild        </t>
  </si>
  <si>
    <t xml:space="preserve">Bakkan Inge                  </t>
  </si>
  <si>
    <t xml:space="preserve">Bakkenget Arne</t>
  </si>
  <si>
    <t xml:space="preserve">Barkald Terje</t>
  </si>
  <si>
    <t xml:space="preserve">Barkald Vidar</t>
  </si>
  <si>
    <t xml:space="preserve">Barstad Stig Rune</t>
  </si>
  <si>
    <t xml:space="preserve">Bekken Rolf</t>
  </si>
  <si>
    <t xml:space="preserve">Berg Anne Grete</t>
  </si>
  <si>
    <t xml:space="preserve">Berg Kjell Arve</t>
  </si>
  <si>
    <t xml:space="preserve">Berg Lill</t>
  </si>
  <si>
    <t xml:space="preserve">Berg Morten</t>
  </si>
  <si>
    <t xml:space="preserve">Berge Frank</t>
  </si>
  <si>
    <t xml:space="preserve">Berge Sylvi Bergtun</t>
  </si>
  <si>
    <t xml:space="preserve">Bergersen Per Ivar</t>
  </si>
  <si>
    <t xml:space="preserve">Berntsen Morten</t>
  </si>
  <si>
    <t xml:space="preserve">Bertelsen Gunn St.</t>
  </si>
  <si>
    <t xml:space="preserve">Bertelsen Kurt</t>
  </si>
  <si>
    <t xml:space="preserve">Birkeland Osmund</t>
  </si>
  <si>
    <t xml:space="preserve">Bjerke Torstein</t>
  </si>
  <si>
    <t xml:space="preserve">Bjørtomt Ola</t>
  </si>
  <si>
    <t xml:space="preserve">Bjørtomt Vigdis              </t>
  </si>
  <si>
    <t xml:space="preserve">Blomli Åshild</t>
  </si>
  <si>
    <t xml:space="preserve">Blåsmo Harry                </t>
  </si>
  <si>
    <t xml:space="preserve">Boneng Viggo</t>
  </si>
  <si>
    <t xml:space="preserve">Borgen Tom</t>
  </si>
  <si>
    <t xml:space="preserve">Boysen Rolf Johan</t>
  </si>
  <si>
    <t xml:space="preserve">Brandett Gerd</t>
  </si>
  <si>
    <t xml:space="preserve">Brandett Håvard</t>
  </si>
  <si>
    <t xml:space="preserve">Brandsegg Hermod</t>
  </si>
  <si>
    <t xml:space="preserve">Brattaker Thor</t>
  </si>
  <si>
    <t xml:space="preserve">Brovold Svein Arild</t>
  </si>
  <si>
    <t xml:space="preserve">Bråten Knut Arild</t>
  </si>
  <si>
    <t xml:space="preserve">Bye Else Marie</t>
  </si>
  <si>
    <t xml:space="preserve">Bøe Fredrikke</t>
  </si>
  <si>
    <t xml:space="preserve">Dahl Ann Kristin</t>
  </si>
  <si>
    <t xml:space="preserve">Dahl Gunnar</t>
  </si>
  <si>
    <t xml:space="preserve">Dahle Rune</t>
  </si>
  <si>
    <t xml:space="preserve">Dalen Per</t>
  </si>
  <si>
    <t xml:space="preserve">Dalhaug Phebe Florida</t>
  </si>
  <si>
    <t xml:space="preserve">Dammen Helge</t>
  </si>
  <si>
    <t xml:space="preserve">Dammen Toril</t>
  </si>
  <si>
    <t xml:space="preserve">Danielsen Øivind</t>
  </si>
  <si>
    <t xml:space="preserve">Dudek James</t>
  </si>
  <si>
    <t xml:space="preserve">Dyrnes Magnar</t>
  </si>
  <si>
    <t xml:space="preserve">Edvardsen Terje</t>
  </si>
  <si>
    <t xml:space="preserve">Eggen Berit                   </t>
  </si>
  <si>
    <t xml:space="preserve">Eggen Oddvar                </t>
  </si>
  <si>
    <t xml:space="preserve">Eide Marit</t>
  </si>
  <si>
    <t xml:space="preserve">Eide Oddvar Andreas</t>
  </si>
  <si>
    <t xml:space="preserve">Eide Sissel                    </t>
  </si>
  <si>
    <t xml:space="preserve">Eilertsen Egil</t>
  </si>
  <si>
    <t xml:space="preserve">Engan Anne Mari</t>
  </si>
  <si>
    <t xml:space="preserve">Engebakken Harry</t>
  </si>
  <si>
    <t xml:space="preserve">Engelsjord Helge</t>
  </si>
  <si>
    <t xml:space="preserve">Engelsjord Håkon</t>
  </si>
  <si>
    <t xml:space="preserve">Eriksen Bjørg Ester</t>
  </si>
  <si>
    <t xml:space="preserve">Ersland Willy</t>
  </si>
  <si>
    <t xml:space="preserve">Esbensen Solveig (Lier)</t>
  </si>
  <si>
    <t xml:space="preserve">Esbensen Viggo</t>
  </si>
  <si>
    <t xml:space="preserve">Espen Roger</t>
  </si>
  <si>
    <t xml:space="preserve">Fagerstrøm Tom</t>
  </si>
  <si>
    <t xml:space="preserve">Fatland Kari</t>
  </si>
  <si>
    <t xml:space="preserve">Feirud Astrid</t>
  </si>
  <si>
    <t xml:space="preserve">Feirud Rune</t>
  </si>
  <si>
    <t xml:space="preserve">Fivelsdal Wenche</t>
  </si>
  <si>
    <t xml:space="preserve">Fjeldberg Guttorm</t>
  </si>
  <si>
    <t xml:space="preserve">Flåten Håvar</t>
  </si>
  <si>
    <t xml:space="preserve">Fonn Ove</t>
  </si>
  <si>
    <t xml:space="preserve">Fosseide Tove Walstad</t>
  </si>
  <si>
    <t xml:space="preserve">Fossum Arve</t>
  </si>
  <si>
    <t xml:space="preserve">Fossum Øivind</t>
  </si>
  <si>
    <t xml:space="preserve">Fredriksen Trygve</t>
  </si>
  <si>
    <t xml:space="preserve">Furunes Kjell</t>
  </si>
  <si>
    <t xml:space="preserve">Furøy Thomas</t>
  </si>
  <si>
    <t xml:space="preserve">Færgestad Hans Chr</t>
  </si>
  <si>
    <t xml:space="preserve">Gabrielsen Ingar</t>
  </si>
  <si>
    <t xml:space="preserve">Gagnum Gudbrand</t>
  </si>
  <si>
    <t xml:space="preserve">Garberg Freddy</t>
  </si>
  <si>
    <t xml:space="preserve">Garnes Torbjørn</t>
  </si>
  <si>
    <t xml:space="preserve">Georgsen May</t>
  </si>
  <si>
    <t xml:space="preserve">Georgsen Ronald</t>
  </si>
  <si>
    <t xml:space="preserve">Gjerdrum Ivar Otto</t>
  </si>
  <si>
    <t xml:space="preserve">Gravli Jan                      </t>
  </si>
  <si>
    <t xml:space="preserve">Grønli Jorid</t>
  </si>
  <si>
    <t xml:space="preserve">Grønnevik Siv</t>
  </si>
  <si>
    <t xml:space="preserve">Gudmundsen Yngvar</t>
  </si>
  <si>
    <t xml:space="preserve">Gulbrandsen Astrid</t>
  </si>
  <si>
    <t xml:space="preserve">Gulbrandsen Leif Erik</t>
  </si>
  <si>
    <t xml:space="preserve">Gundersen Tommy</t>
  </si>
  <si>
    <t xml:space="preserve">Hagenes Oddvar</t>
  </si>
  <si>
    <t xml:space="preserve">Halseth Oddmund          </t>
  </si>
  <si>
    <t xml:space="preserve">Halvorsen Torill</t>
  </si>
  <si>
    <t xml:space="preserve">Hansen Arne Roger</t>
  </si>
  <si>
    <t xml:space="preserve">Hansen Dag Gunnar</t>
  </si>
  <si>
    <t xml:space="preserve">Hansen Egil Lorentz</t>
  </si>
  <si>
    <t xml:space="preserve">Hansen Erling</t>
  </si>
  <si>
    <t xml:space="preserve">Hansen Ingrid S</t>
  </si>
  <si>
    <t xml:space="preserve">Hansen Magnar</t>
  </si>
  <si>
    <t xml:space="preserve">Hansen Odd Gunnar</t>
  </si>
  <si>
    <t xml:space="preserve">Hansen Randi</t>
  </si>
  <si>
    <t xml:space="preserve">Hansen Rigmor</t>
  </si>
  <si>
    <t xml:space="preserve">Hansen Roar</t>
  </si>
  <si>
    <t xml:space="preserve">Hansen Svenn-Rune</t>
  </si>
  <si>
    <t xml:space="preserve">Hansen Tor Magne</t>
  </si>
  <si>
    <t xml:space="preserve">Hattestad Bjarne</t>
  </si>
  <si>
    <t xml:space="preserve">Haug Else Brit</t>
  </si>
  <si>
    <t xml:space="preserve">Haug Kåre Vidar</t>
  </si>
  <si>
    <t xml:space="preserve">Haugan Roar</t>
  </si>
  <si>
    <t xml:space="preserve">Haugen Asbjørn</t>
  </si>
  <si>
    <t xml:space="preserve">Haugen Gerda               </t>
  </si>
  <si>
    <t xml:space="preserve">Haugen Gunnar</t>
  </si>
  <si>
    <t xml:space="preserve">Haugen Jarle</t>
  </si>
  <si>
    <t xml:space="preserve">Haugen Karl</t>
  </si>
  <si>
    <t xml:space="preserve">Haugland Knut</t>
  </si>
  <si>
    <t xml:space="preserve">Haukenes Tor Vinje</t>
  </si>
  <si>
    <t xml:space="preserve">Haukås Ove</t>
  </si>
  <si>
    <t xml:space="preserve">Hegge Svein Arild</t>
  </si>
  <si>
    <t xml:space="preserve">Helmersen Kjell Vidar</t>
  </si>
  <si>
    <t xml:space="preserve">Henriksson Gøran</t>
  </si>
  <si>
    <t xml:space="preserve">Herrmann Ove</t>
  </si>
  <si>
    <t xml:space="preserve">Herøy Grete Løvstad</t>
  </si>
  <si>
    <t xml:space="preserve">Herøy Morten</t>
  </si>
  <si>
    <t xml:space="preserve">Hess Harry                    </t>
  </si>
  <si>
    <t xml:space="preserve">Hesselberg-Meyer Fredrik</t>
  </si>
  <si>
    <t xml:space="preserve">Hetland Wilhelm</t>
  </si>
  <si>
    <t xml:space="preserve">Hindøien Asbjørn</t>
  </si>
  <si>
    <t xml:space="preserve">Hjøllo Rolf</t>
  </si>
  <si>
    <t xml:space="preserve">Hoff Gaute</t>
  </si>
  <si>
    <t xml:space="preserve">Hogstad Jan Morten</t>
  </si>
  <si>
    <t xml:space="preserve">Holdal Stein Roger</t>
  </si>
  <si>
    <t xml:space="preserve">Holen Jane</t>
  </si>
  <si>
    <t xml:space="preserve">Holmberg John</t>
  </si>
  <si>
    <t xml:space="preserve">Holmen Jan Erik</t>
  </si>
  <si>
    <t xml:space="preserve">Holmen Tor Arne</t>
  </si>
  <si>
    <t xml:space="preserve">Husøy Laila</t>
  </si>
  <si>
    <t xml:space="preserve">Händler Bente</t>
  </si>
  <si>
    <t xml:space="preserve">Haabrekke Olav Ludvig</t>
  </si>
  <si>
    <t xml:space="preserve">Håkonsen Arne             </t>
  </si>
  <si>
    <t xml:space="preserve">Ingebrigtsen Gunnar</t>
  </si>
  <si>
    <t xml:space="preserve">Ingebrigtsen Håkon</t>
  </si>
  <si>
    <t xml:space="preserve">Ingebrigtsen Jon Martin</t>
  </si>
  <si>
    <t xml:space="preserve">Ingebrigtsen Lasse</t>
  </si>
  <si>
    <t xml:space="preserve">Ingebrigtsen Liv</t>
  </si>
  <si>
    <t xml:space="preserve">Innvær Egil</t>
  </si>
  <si>
    <t xml:space="preserve">Isaksen Svein</t>
  </si>
  <si>
    <t xml:space="preserve">Jacobsen Julhild</t>
  </si>
  <si>
    <t xml:space="preserve">Jacobsen Laila</t>
  </si>
  <si>
    <t xml:space="preserve">Jensen Anne Lise          </t>
  </si>
  <si>
    <t xml:space="preserve">Jensen Geir</t>
  </si>
  <si>
    <t xml:space="preserve">Jensen Helge</t>
  </si>
  <si>
    <t xml:space="preserve">Jensen John</t>
  </si>
  <si>
    <t xml:space="preserve">Jensen Roshild</t>
  </si>
  <si>
    <t xml:space="preserve">Jensen Terje</t>
  </si>
  <si>
    <t xml:space="preserve">Jensen Tom Are</t>
  </si>
  <si>
    <t xml:space="preserve">Jensen Tore</t>
  </si>
  <si>
    <t xml:space="preserve">Jensen Walter              </t>
  </si>
  <si>
    <t xml:space="preserve">Jensen Øystein</t>
  </si>
  <si>
    <t xml:space="preserve">Jenssen Bård Arne</t>
  </si>
  <si>
    <t xml:space="preserve">Jenssen Terje</t>
  </si>
  <si>
    <t xml:space="preserve">Jeremiassen Sigurd</t>
  </si>
  <si>
    <t xml:space="preserve">Johannessen Per</t>
  </si>
  <si>
    <t xml:space="preserve">Johannessen Severin</t>
  </si>
  <si>
    <t xml:space="preserve">Johansen Bjørn E</t>
  </si>
  <si>
    <t xml:space="preserve">Johansen Frank Robert</t>
  </si>
  <si>
    <t xml:space="preserve">Johansen Hallgeir</t>
  </si>
  <si>
    <t xml:space="preserve">Johansen Olaug</t>
  </si>
  <si>
    <t xml:space="preserve">Johansen Ove</t>
  </si>
  <si>
    <t xml:space="preserve">Johansen Per</t>
  </si>
  <si>
    <t xml:space="preserve">Johansen Rune (Jarlsb)</t>
  </si>
  <si>
    <t xml:space="preserve">Johansen Rune (Orkla)</t>
  </si>
  <si>
    <t xml:space="preserve">Johansen Rune Otto</t>
  </si>
  <si>
    <t xml:space="preserve">Johansen Torill</t>
  </si>
  <si>
    <t xml:space="preserve">Johnsen Grethe  </t>
  </si>
  <si>
    <t xml:space="preserve">Johnsen Jan Helge</t>
  </si>
  <si>
    <t xml:space="preserve">Johnsen Kjell Erik</t>
  </si>
  <si>
    <t xml:space="preserve">Johnsen Mildrid</t>
  </si>
  <si>
    <t xml:space="preserve">Johnsrud Leif Magne</t>
  </si>
  <si>
    <t xml:space="preserve">Jokstad Arne</t>
  </si>
  <si>
    <t xml:space="preserve">Jokstad Gerda</t>
  </si>
  <si>
    <t xml:space="preserve">Jørgensen Leif Bill</t>
  </si>
  <si>
    <t xml:space="preserve">Karlsen Geir</t>
  </si>
  <si>
    <t xml:space="preserve">Karlsen Kjell Erik</t>
  </si>
  <si>
    <t xml:space="preserve">Karlsen Steinar</t>
  </si>
  <si>
    <t xml:space="preserve">Karlsen Terje</t>
  </si>
  <si>
    <t xml:space="preserve">Kilsti Jon</t>
  </si>
  <si>
    <t xml:space="preserve">King Richard</t>
  </si>
  <si>
    <t xml:space="preserve">Kjesbu Arnt </t>
  </si>
  <si>
    <t xml:space="preserve">Kjus Kari                       </t>
  </si>
  <si>
    <t xml:space="preserve">Kjølner Jan Erik</t>
  </si>
  <si>
    <t xml:space="preserve">Kleiven Mariann</t>
  </si>
  <si>
    <t xml:space="preserve">Kleveland Stig</t>
  </si>
  <si>
    <t xml:space="preserve">Klungervik Knut Anders</t>
  </si>
  <si>
    <t xml:space="preserve">Knutsen Inger L</t>
  </si>
  <si>
    <t xml:space="preserve">Knutsen Jan</t>
  </si>
  <si>
    <t xml:space="preserve">Knutsen Sigurd Tore</t>
  </si>
  <si>
    <t xml:space="preserve">Kolltveit Kjell</t>
  </si>
  <si>
    <t xml:space="preserve">Kristoffersen Odd</t>
  </si>
  <si>
    <t xml:space="preserve">Kristoffersen Ragnhild</t>
  </si>
  <si>
    <t xml:space="preserve">Kristoffersen Rolf</t>
  </si>
  <si>
    <t xml:space="preserve">Kulseng Einar</t>
  </si>
  <si>
    <t xml:space="preserve">Kvam Egil  </t>
  </si>
  <si>
    <t xml:space="preserve">Kvanmo Harald</t>
  </si>
  <si>
    <t xml:space="preserve">Lampe Half</t>
  </si>
  <si>
    <t xml:space="preserve">Langelid Eva Merethe</t>
  </si>
  <si>
    <t xml:space="preserve">Larsen Elin Anne</t>
  </si>
  <si>
    <t xml:space="preserve">Larsen Ingrid</t>
  </si>
  <si>
    <t xml:space="preserve">Larsen Ivar Bertram</t>
  </si>
  <si>
    <t xml:space="preserve">Larsen Odvar</t>
  </si>
  <si>
    <t xml:space="preserve">Larsen Petter</t>
  </si>
  <si>
    <t xml:space="preserve">Larsson Fred</t>
  </si>
  <si>
    <t xml:space="preserve">Larønningen Odd</t>
  </si>
  <si>
    <t xml:space="preserve">Lauvlid Arvid</t>
  </si>
  <si>
    <t xml:space="preserve">Leander Morten</t>
  </si>
  <si>
    <t xml:space="preserve">Liberg Thore</t>
  </si>
  <si>
    <t xml:space="preserve">Lilleberg Rolf</t>
  </si>
  <si>
    <t xml:space="preserve">Lillebudal Marit</t>
  </si>
  <si>
    <t xml:space="preserve">Lind Robert</t>
  </si>
  <si>
    <t xml:space="preserve">Lindstad Roger</t>
  </si>
  <si>
    <t xml:space="preserve">Lorentsen Yngve</t>
  </si>
  <si>
    <t xml:space="preserve">Lund Øyvind</t>
  </si>
  <si>
    <t xml:space="preserve">Lysen Tor Jostein</t>
  </si>
  <si>
    <t xml:space="preserve">Løken Jens</t>
  </si>
  <si>
    <t xml:space="preserve">Lønning Helge</t>
  </si>
  <si>
    <t xml:space="preserve">Lønnum Knut</t>
  </si>
  <si>
    <t xml:space="preserve">Magnussen Eva Annie</t>
  </si>
  <si>
    <t xml:space="preserve">Malmo Åge</t>
  </si>
  <si>
    <t xml:space="preserve">Marring Nina</t>
  </si>
  <si>
    <t xml:space="preserve">Martinsen Per</t>
  </si>
  <si>
    <t xml:space="preserve">Mathiesen Birgit           </t>
  </si>
  <si>
    <t xml:space="preserve">Meiningen Anita</t>
  </si>
  <si>
    <t xml:space="preserve">Meiningen Tore</t>
  </si>
  <si>
    <t xml:space="preserve">Meland Petter</t>
  </si>
  <si>
    <t xml:space="preserve">Mengshoel Bente</t>
  </si>
  <si>
    <t xml:space="preserve">Michelsen Unni</t>
  </si>
  <si>
    <t xml:space="preserve">Midtøy Danny</t>
  </si>
  <si>
    <t xml:space="preserve">Mikalsen Halvar</t>
  </si>
  <si>
    <t xml:space="preserve">Mistereggen Mari-Ann</t>
  </si>
  <si>
    <t xml:space="preserve">Mistereggen Olav</t>
  </si>
  <si>
    <t xml:space="preserve">Moen Ronny</t>
  </si>
  <si>
    <t xml:space="preserve">Moen Ulf</t>
  </si>
  <si>
    <t xml:space="preserve">Mollandsøy Arne</t>
  </si>
  <si>
    <t xml:space="preserve">Monsen Janne</t>
  </si>
  <si>
    <t xml:space="preserve">Monsen Kjell Roald</t>
  </si>
  <si>
    <t xml:space="preserve">Mortensen Torgeir</t>
  </si>
  <si>
    <t xml:space="preserve">Myrstad Kjetil</t>
  </si>
  <si>
    <t xml:space="preserve">Myrås Osvald</t>
  </si>
  <si>
    <t xml:space="preserve">Mælen Terje</t>
  </si>
  <si>
    <t xml:space="preserve">Nagel Bjørg</t>
  </si>
  <si>
    <t xml:space="preserve">Nagell Trygve</t>
  </si>
  <si>
    <t xml:space="preserve">Nelvik Merethe</t>
  </si>
  <si>
    <t xml:space="preserve">Nerdrum Bjarne</t>
  </si>
  <si>
    <t xml:space="preserve">Nilsen Alf</t>
  </si>
  <si>
    <t xml:space="preserve">Nilsen Ronny</t>
  </si>
  <si>
    <t xml:space="preserve">Nilsen Terje</t>
  </si>
  <si>
    <t xml:space="preserve">Nor Jan</t>
  </si>
  <si>
    <t xml:space="preserve">Nordby Arild</t>
  </si>
  <si>
    <t xml:space="preserve">Nordbø Asle</t>
  </si>
  <si>
    <t xml:space="preserve">Norheim John</t>
  </si>
  <si>
    <t xml:space="preserve">Norli Bjørn</t>
  </si>
  <si>
    <t xml:space="preserve">Nygård Per</t>
  </si>
  <si>
    <t xml:space="preserve">Nyseter Rolf Erik</t>
  </si>
  <si>
    <t xml:space="preserve">Oldernes Ragnhild</t>
  </si>
  <si>
    <t xml:space="preserve">Olsen Alf                       </t>
  </si>
  <si>
    <t xml:space="preserve">Olsen Arvid</t>
  </si>
  <si>
    <t xml:space="preserve">Olsen Evy</t>
  </si>
  <si>
    <t xml:space="preserve">Olsen Franz</t>
  </si>
  <si>
    <t xml:space="preserve">Olsen Ingrid</t>
  </si>
  <si>
    <t xml:space="preserve">Olsen Jack</t>
  </si>
  <si>
    <t xml:space="preserve">Olsen Mariann</t>
  </si>
  <si>
    <t xml:space="preserve">Olsen Ole Johan</t>
  </si>
  <si>
    <t xml:space="preserve">Olsen Per Arne</t>
  </si>
  <si>
    <t xml:space="preserve">Olsson Christer</t>
  </si>
  <si>
    <t xml:space="preserve">Olstad Anton</t>
  </si>
  <si>
    <t xml:space="preserve">Olstad Tove Britt            </t>
  </si>
  <si>
    <t xml:space="preserve">Oppegaard Anne Grethe</t>
  </si>
  <si>
    <t xml:space="preserve">Oppegaard Birger</t>
  </si>
  <si>
    <t xml:space="preserve">Paulsen Helge</t>
  </si>
  <si>
    <t xml:space="preserve">Paulsen Marvin</t>
  </si>
  <si>
    <t xml:space="preserve">Pedersen Arild</t>
  </si>
  <si>
    <t xml:space="preserve">Pedersen Asle</t>
  </si>
  <si>
    <t xml:space="preserve">Pedersen Jan E K</t>
  </si>
  <si>
    <t xml:space="preserve">Peistorpet Jan</t>
  </si>
  <si>
    <t xml:space="preserve">Persson Roar Gran</t>
  </si>
  <si>
    <t xml:space="preserve">Petersen Lise Mørch</t>
  </si>
  <si>
    <t xml:space="preserve">Pettersen Arne</t>
  </si>
  <si>
    <t xml:space="preserve">Pettersen Steinar</t>
  </si>
  <si>
    <t xml:space="preserve">Pettersen Ulla</t>
  </si>
  <si>
    <t xml:space="preserve">Rasmussen Per Arild</t>
  </si>
  <si>
    <t xml:space="preserve">Reberg Leif</t>
  </si>
  <si>
    <t xml:space="preserve">Richvoldsen Bjørn</t>
  </si>
  <si>
    <t xml:space="preserve">Rolland Frank</t>
  </si>
  <si>
    <t xml:space="preserve">Rommen Norma</t>
  </si>
  <si>
    <t xml:space="preserve">Romskaug Pål Sigurd</t>
  </si>
  <si>
    <t xml:space="preserve">Rosenkilde Børre</t>
  </si>
  <si>
    <t xml:space="preserve">Rosenkilde Gunvor</t>
  </si>
  <si>
    <t xml:space="preserve">Rosø Inger Marie</t>
  </si>
  <si>
    <t xml:space="preserve">Rundhaug Liv Grete</t>
  </si>
  <si>
    <t xml:space="preserve">Røen Ketil</t>
  </si>
  <si>
    <t xml:space="preserve">Rønne Kjell E                </t>
  </si>
  <si>
    <t xml:space="preserve">Rønning Jan</t>
  </si>
  <si>
    <t xml:space="preserve">Rønning Rolf Arne</t>
  </si>
  <si>
    <t xml:space="preserve">Rørvik Kirsti</t>
  </si>
  <si>
    <t xml:space="preserve">Røyrvik Olav</t>
  </si>
  <si>
    <t xml:space="preserve">Saglien Reidun</t>
  </si>
  <si>
    <t xml:space="preserve">Salomonsen Per Chr</t>
  </si>
  <si>
    <t xml:space="preserve">Samsonsen Viggo</t>
  </si>
  <si>
    <t xml:space="preserve">Sand Øyvind</t>
  </si>
  <si>
    <t xml:space="preserve">Sandal Arvid</t>
  </si>
  <si>
    <t xml:space="preserve">Sandal Reidun</t>
  </si>
  <si>
    <t xml:space="preserve">Sandbakken Johannes</t>
  </si>
  <si>
    <t xml:space="preserve">Sande Per</t>
  </si>
  <si>
    <t xml:space="preserve">Severinsen Oddvar</t>
  </si>
  <si>
    <t xml:space="preserve">Simensen Einar</t>
  </si>
  <si>
    <t xml:space="preserve">Sjøblom Per Erik</t>
  </si>
  <si>
    <t xml:space="preserve">Sjøvang Osmo</t>
  </si>
  <si>
    <t xml:space="preserve">Skar Ola</t>
  </si>
  <si>
    <t xml:space="preserve">Skarholm Else</t>
  </si>
  <si>
    <t xml:space="preserve">Skarholm John</t>
  </si>
  <si>
    <t xml:space="preserve">Skavhaug Rigmor (Holdal)</t>
  </si>
  <si>
    <t xml:space="preserve">Skjæveland Sigbjørn</t>
  </si>
  <si>
    <t xml:space="preserve">Skjørland Frode Morten</t>
  </si>
  <si>
    <t xml:space="preserve">Skovdal Svein Erik</t>
  </si>
  <si>
    <t xml:space="preserve">Sneeggen Konrad</t>
  </si>
  <si>
    <t xml:space="preserve">Sneeggen Noralf</t>
  </si>
  <si>
    <t xml:space="preserve">Soddano Mark Anthony</t>
  </si>
  <si>
    <t xml:space="preserve">Solberg Tor                  </t>
  </si>
  <si>
    <t xml:space="preserve">Solhusløkk Lars</t>
  </si>
  <si>
    <t xml:space="preserve">Solli Hans</t>
  </si>
  <si>
    <t xml:space="preserve">Stai Brit</t>
  </si>
  <si>
    <t xml:space="preserve">Stai Per</t>
  </si>
  <si>
    <t xml:space="preserve">Stein Unni</t>
  </si>
  <si>
    <t xml:space="preserve">Stenberg Terje</t>
  </si>
  <si>
    <t xml:space="preserve">Stenberg Vivi</t>
  </si>
  <si>
    <t xml:space="preserve">Stensby Jan</t>
  </si>
  <si>
    <t xml:space="preserve">Sterud Per Frode</t>
  </si>
  <si>
    <t xml:space="preserve">Stikbakke Odd</t>
  </si>
  <si>
    <t xml:space="preserve">Storvold Randi</t>
  </si>
  <si>
    <t xml:space="preserve">Strøm Arne Svein</t>
  </si>
  <si>
    <t xml:space="preserve">Strøm Marit</t>
  </si>
  <si>
    <t xml:space="preserve">Størksen Bjørn</t>
  </si>
  <si>
    <t xml:space="preserve">Sulen Jan</t>
  </si>
  <si>
    <t xml:space="preserve">Sundquist Torbjørn</t>
  </si>
  <si>
    <t xml:space="preserve">Svendsen Trond</t>
  </si>
  <si>
    <t xml:space="preserve">Syvertsen Trond</t>
  </si>
  <si>
    <t xml:space="preserve">Sæther Arne Harry</t>
  </si>
  <si>
    <t xml:space="preserve">Sævareid Alfhild</t>
  </si>
  <si>
    <t xml:space="preserve">Sævareid Sigmund</t>
  </si>
  <si>
    <t xml:space="preserve">Sørgjerd Inge</t>
  </si>
  <si>
    <t xml:space="preserve">Tangen Frank</t>
  </si>
  <si>
    <t xml:space="preserve">Tjosaas Dag</t>
  </si>
  <si>
    <t xml:space="preserve">Toftaker Bodil</t>
  </si>
  <si>
    <t xml:space="preserve">Toftaker Egil</t>
  </si>
  <si>
    <t xml:space="preserve">Toftaker Henrik</t>
  </si>
  <si>
    <t xml:space="preserve">Torgersen Nina</t>
  </si>
  <si>
    <t xml:space="preserve">Torgersen Tore</t>
  </si>
  <si>
    <t xml:space="preserve">Trana Kåre                   </t>
  </si>
  <si>
    <t xml:space="preserve">Tronvold Gro</t>
  </si>
  <si>
    <t xml:space="preserve">Tvedt Jan B</t>
  </si>
  <si>
    <t xml:space="preserve">Tøgersen Ingrid            </t>
  </si>
  <si>
    <t xml:space="preserve">Ulseth Reidar</t>
  </si>
  <si>
    <t xml:space="preserve">Ulvin Helge</t>
  </si>
  <si>
    <t xml:space="preserve">Utstrand Georg</t>
  </si>
  <si>
    <t xml:space="preserve">Utteberg Gerd              </t>
  </si>
  <si>
    <t xml:space="preserve">Verstad Erna</t>
  </si>
  <si>
    <t xml:space="preserve">Vistnes Gerda</t>
  </si>
  <si>
    <t xml:space="preserve">Voll Kjell Arne</t>
  </si>
  <si>
    <t xml:space="preserve">Våge Kjersti </t>
  </si>
  <si>
    <t xml:space="preserve">Vågene Wenche</t>
  </si>
  <si>
    <t xml:space="preserve">Waldersløw Fritz           </t>
  </si>
  <si>
    <t xml:space="preserve">Walstad Rolf                 </t>
  </si>
  <si>
    <t xml:space="preserve">Wannemacher Ludwig</t>
  </si>
  <si>
    <t xml:space="preserve">Weisten Jan Erik</t>
  </si>
  <si>
    <t xml:space="preserve">Weum Svein</t>
  </si>
  <si>
    <t xml:space="preserve">Wibe Birger</t>
  </si>
  <si>
    <t xml:space="preserve">Wielecki Gunnar</t>
  </si>
  <si>
    <t xml:space="preserve">Willgohs Einar</t>
  </si>
  <si>
    <t xml:space="preserve">Ødegård Jan</t>
  </si>
  <si>
    <t xml:space="preserve">Øien Stein Tore</t>
  </si>
  <si>
    <t xml:space="preserve">Økland Harald               </t>
  </si>
  <si>
    <t xml:space="preserve">Østevold Knut</t>
  </si>
  <si>
    <t xml:space="preserve">Østmann Urban</t>
  </si>
  <si>
    <t xml:space="preserve">Åalbotsjord Kjellaug</t>
  </si>
  <si>
    <t xml:space="preserve">Aalbotsjord Ole</t>
  </si>
  <si>
    <t xml:space="preserve">Ålgårdstad Jørn Andre</t>
  </si>
  <si>
    <t xml:space="preserve">Ålstedt Werner              </t>
  </si>
  <si>
    <t xml:space="preserve">Aamlid Odvar</t>
  </si>
  <si>
    <t xml:space="preserve">Aarre John</t>
  </si>
  <si>
    <t xml:space="preserve">Årvik Bjarte</t>
  </si>
  <si>
    <t xml:space="preserve">Antall deltakere pr å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Webdings"/>
      <family val="1"/>
      <charset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385" activePane="bottomRight" state="frozen"/>
      <selection pane="topLeft" activeCell="A1" activeCellId="0" sqref="A1"/>
      <selection pane="topRight" activeCell="C1" activeCellId="0" sqref="C1"/>
      <selection pane="bottomLeft" activeCell="A385" activeCellId="0" sqref="A385"/>
      <selection pane="bottomRight" activeCell="AM2" activeCellId="0" sqref="A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1.84"/>
    <col collapsed="false" customWidth="true" hidden="false" outlineLevel="0" max="3" min="3" style="0" width="2.13"/>
    <col collapsed="false" customWidth="true" hidden="false" outlineLevel="0" max="4" min="4" style="0" width="4.7"/>
    <col collapsed="false" customWidth="true" hidden="false" outlineLevel="0" max="5" min="5" style="0" width="3.14"/>
    <col collapsed="false" customWidth="true" hidden="false" outlineLevel="0" max="6" min="6" style="0" width="2.84"/>
    <col collapsed="false" customWidth="true" hidden="false" outlineLevel="0" max="7" min="7" style="0" width="2.99"/>
    <col collapsed="false" customWidth="true" hidden="false" outlineLevel="0" max="8" min="8" style="0" width="3.14"/>
    <col collapsed="false" customWidth="true" hidden="false" outlineLevel="0" max="10" min="9" style="0" width="3.28"/>
    <col collapsed="false" customWidth="true" hidden="false" outlineLevel="0" max="11" min="11" style="0" width="3.14"/>
    <col collapsed="false" customWidth="true" hidden="false" outlineLevel="0" max="15" min="12" style="0" width="3.28"/>
    <col collapsed="false" customWidth="true" hidden="false" outlineLevel="0" max="16" min="16" style="0" width="3.14"/>
    <col collapsed="false" customWidth="true" hidden="false" outlineLevel="0" max="17" min="17" style="0" width="2.99"/>
    <col collapsed="false" customWidth="true" hidden="false" outlineLevel="0" max="19" min="18" style="0" width="3.14"/>
    <col collapsed="false" customWidth="true" hidden="false" outlineLevel="0" max="20" min="20" style="0" width="3.42"/>
    <col collapsed="false" customWidth="true" hidden="false" outlineLevel="0" max="21" min="21" style="0" width="3.28"/>
    <col collapsed="false" customWidth="true" hidden="false" outlineLevel="0" max="22" min="22" style="0" width="2.99"/>
    <col collapsed="false" customWidth="true" hidden="false" outlineLevel="0" max="23" min="23" style="0" width="3.14"/>
    <col collapsed="false" customWidth="true" hidden="false" outlineLevel="0" max="31" min="24" style="0" width="3.42"/>
    <col collapsed="false" customWidth="true" hidden="false" outlineLevel="0" max="32" min="32" style="0" width="2.99"/>
    <col collapsed="false" customWidth="true" hidden="false" outlineLevel="0" max="33" min="33" style="0" width="2.84"/>
    <col collapsed="false" customWidth="true" hidden="false" outlineLevel="0" max="39" min="34" style="0" width="3.42"/>
    <col collapsed="false" customWidth="true" hidden="false" outlineLevel="0" max="40" min="40" style="0" width="3.14"/>
  </cols>
  <sheetData>
    <row r="1" customFormat="false" ht="16.5" hidden="false" customHeight="true" outlineLevel="0" collapsed="false">
      <c r="B1" s="1" t="s">
        <v>0</v>
      </c>
      <c r="C1" s="1"/>
    </row>
    <row r="2" customFormat="false" ht="90" hidden="false" customHeight="true" outlineLevel="0" collapsed="false">
      <c r="A2" s="2"/>
      <c r="B2" s="3" t="s">
        <v>1</v>
      </c>
      <c r="C2" s="4"/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4</v>
      </c>
      <c r="Q2" s="5" t="s">
        <v>14</v>
      </c>
      <c r="R2" s="5" t="s">
        <v>15</v>
      </c>
      <c r="S2" s="5" t="s">
        <v>16</v>
      </c>
      <c r="T2" s="5" t="s">
        <v>17</v>
      </c>
      <c r="U2" s="5" t="s">
        <v>18</v>
      </c>
      <c r="V2" s="5" t="s">
        <v>12</v>
      </c>
      <c r="W2" s="5" t="s">
        <v>19</v>
      </c>
      <c r="X2" s="5" t="s">
        <v>8</v>
      </c>
      <c r="Y2" s="5" t="s">
        <v>20</v>
      </c>
      <c r="Z2" s="5" t="s">
        <v>4</v>
      </c>
      <c r="AA2" s="5" t="s">
        <v>21</v>
      </c>
      <c r="AB2" s="5" t="s">
        <v>15</v>
      </c>
      <c r="AC2" s="6" t="s">
        <v>5</v>
      </c>
      <c r="AD2" s="6" t="s">
        <v>22</v>
      </c>
      <c r="AE2" s="5" t="s">
        <v>21</v>
      </c>
      <c r="AF2" s="7" t="s">
        <v>23</v>
      </c>
      <c r="AG2" s="8" t="s">
        <v>24</v>
      </c>
      <c r="AH2" s="6" t="s">
        <v>25</v>
      </c>
      <c r="AI2" s="5" t="s">
        <v>26</v>
      </c>
      <c r="AJ2" s="6" t="s">
        <v>27</v>
      </c>
      <c r="AK2" s="5" t="s">
        <v>4</v>
      </c>
      <c r="AL2" s="9"/>
      <c r="AM2" s="9"/>
    </row>
    <row r="3" customFormat="false" ht="17.25" hidden="false" customHeight="true" outlineLevel="0" collapsed="false">
      <c r="A3" s="10"/>
      <c r="B3" s="11" t="s">
        <v>28</v>
      </c>
      <c r="C3" s="12"/>
      <c r="D3" s="13" t="s">
        <v>29</v>
      </c>
      <c r="E3" s="14" t="n">
        <v>93</v>
      </c>
      <c r="F3" s="14" t="n">
        <v>94</v>
      </c>
      <c r="G3" s="14" t="n">
        <v>95</v>
      </c>
      <c r="H3" s="14" t="n">
        <v>96</v>
      </c>
      <c r="I3" s="14" t="n">
        <v>97</v>
      </c>
      <c r="J3" s="14" t="n">
        <v>98</v>
      </c>
      <c r="K3" s="14" t="n">
        <v>99</v>
      </c>
      <c r="L3" s="15" t="n">
        <v>0.1</v>
      </c>
      <c r="M3" s="16" t="n">
        <v>1</v>
      </c>
      <c r="N3" s="16" t="n">
        <v>2</v>
      </c>
      <c r="O3" s="16" t="n">
        <v>3</v>
      </c>
      <c r="P3" s="16" t="n">
        <v>4</v>
      </c>
      <c r="Q3" s="16" t="n">
        <v>5</v>
      </c>
      <c r="R3" s="16" t="n">
        <v>6</v>
      </c>
      <c r="S3" s="16" t="n">
        <v>7</v>
      </c>
      <c r="T3" s="16" t="n">
        <v>8</v>
      </c>
      <c r="U3" s="16" t="n">
        <v>9</v>
      </c>
      <c r="V3" s="14" t="n">
        <v>10</v>
      </c>
      <c r="W3" s="14" t="n">
        <v>11</v>
      </c>
      <c r="X3" s="14" t="n">
        <v>12</v>
      </c>
      <c r="Y3" s="14" t="n">
        <v>13</v>
      </c>
      <c r="Z3" s="14" t="n">
        <v>14</v>
      </c>
      <c r="AA3" s="14" t="n">
        <v>15</v>
      </c>
      <c r="AB3" s="14" t="n">
        <v>16</v>
      </c>
      <c r="AC3" s="14" t="n">
        <v>17</v>
      </c>
      <c r="AD3" s="14" t="n">
        <v>18</v>
      </c>
      <c r="AE3" s="14" t="n">
        <v>19</v>
      </c>
      <c r="AF3" s="14" t="n">
        <v>20</v>
      </c>
      <c r="AG3" s="14" t="n">
        <v>21</v>
      </c>
      <c r="AH3" s="14" t="n">
        <v>22</v>
      </c>
      <c r="AI3" s="14" t="n">
        <v>23</v>
      </c>
      <c r="AJ3" s="14" t="n">
        <v>24</v>
      </c>
      <c r="AK3" s="14" t="n">
        <v>25</v>
      </c>
      <c r="AL3" s="14" t="n">
        <v>26</v>
      </c>
      <c r="AM3" s="14" t="n">
        <v>27</v>
      </c>
    </row>
    <row r="4" customFormat="false" ht="17.25" hidden="false" customHeight="true" outlineLevel="0" collapsed="false">
      <c r="A4" s="17"/>
      <c r="B4" s="18" t="s">
        <v>30</v>
      </c>
      <c r="C4" s="19"/>
      <c r="D4" s="20" t="n">
        <f aca="false">SUM(D5:D409)</f>
        <v>2076</v>
      </c>
      <c r="E4" s="20" t="n">
        <f aca="false">SUM(E6:E409)</f>
        <v>6</v>
      </c>
      <c r="F4" s="20" t="n">
        <f aca="false">SUM(F6:F409)</f>
        <v>20</v>
      </c>
      <c r="G4" s="20" t="n">
        <f aca="false">SUM(G6:G409)</f>
        <v>34</v>
      </c>
      <c r="H4" s="20" t="n">
        <f aca="false">SUM(H6:H409)</f>
        <v>54</v>
      </c>
      <c r="I4" s="20" t="n">
        <f aca="false">SUM(I6:I409)</f>
        <v>32</v>
      </c>
      <c r="J4" s="20" t="n">
        <f aca="false">SUM(J6:J409)</f>
        <v>62</v>
      </c>
      <c r="K4" s="20" t="n">
        <f aca="false">SUM(K6:K409)</f>
        <v>21</v>
      </c>
      <c r="L4" s="20" t="n">
        <f aca="false">SUM(L6:L409)</f>
        <v>26</v>
      </c>
      <c r="M4" s="20" t="n">
        <f aca="false">SUM(M6:M409)</f>
        <v>52</v>
      </c>
      <c r="N4" s="20" t="n">
        <f aca="false">SUM(N6:N409)</f>
        <v>54</v>
      </c>
      <c r="O4" s="20" t="n">
        <f aca="false">SUM(O6:O409)</f>
        <v>101</v>
      </c>
      <c r="P4" s="20" t="n">
        <f aca="false">SUM(P6:P409)</f>
        <v>61</v>
      </c>
      <c r="Q4" s="20" t="n">
        <f aca="false">SUM(Q6:Q409)</f>
        <v>55</v>
      </c>
      <c r="R4" s="20" t="n">
        <f aca="false">SUM(R6:R409)</f>
        <v>98</v>
      </c>
      <c r="S4" s="20" t="n">
        <f aca="false">SUM(S6:S409)</f>
        <v>72</v>
      </c>
      <c r="T4" s="20" t="n">
        <f aca="false">SUM(T6:T409)</f>
        <v>72</v>
      </c>
      <c r="U4" s="20" t="n">
        <f aca="false">SUM(U6:U409)</f>
        <v>73</v>
      </c>
      <c r="V4" s="20" t="n">
        <f aca="false">SUM(V6:V409)</f>
        <v>97</v>
      </c>
      <c r="W4" s="20" t="n">
        <f aca="false">SUM(W6:W409)</f>
        <v>13</v>
      </c>
      <c r="X4" s="20" t="n">
        <f aca="false">SUM(X6:X409)</f>
        <v>123</v>
      </c>
      <c r="Y4" s="20" t="n">
        <f aca="false">SUM(Y6:Y409)</f>
        <v>118</v>
      </c>
      <c r="Z4" s="20" t="n">
        <f aca="false">SUM(Z6:Z409)</f>
        <v>123</v>
      </c>
      <c r="AA4" s="20" t="n">
        <f aca="false">SUM(AA6:AA409)</f>
        <v>113</v>
      </c>
      <c r="AB4" s="20" t="n">
        <f aca="false">SUM(AB5:AB409)</f>
        <v>160</v>
      </c>
      <c r="AC4" s="20" t="n">
        <f aca="false">SUM(AC5:AC409)</f>
        <v>148</v>
      </c>
      <c r="AD4" s="20" t="n">
        <f aca="false">SUM(AD5:AD409)</f>
        <v>95</v>
      </c>
      <c r="AE4" s="20" t="n">
        <f aca="false">SUM(AE5:AE409)</f>
        <v>83</v>
      </c>
      <c r="AF4" s="20" t="n">
        <f aca="false">SUM(AF5:AF409)</f>
        <v>0</v>
      </c>
      <c r="AG4" s="20" t="n">
        <f aca="false">SUM(AG6:AG409)</f>
        <v>0</v>
      </c>
      <c r="AH4" s="20" t="n">
        <f aca="false">SUM(AH6:AH409)</f>
        <v>37</v>
      </c>
      <c r="AI4" s="20" t="n">
        <f aca="false">SUM(AI6:AI409)</f>
        <v>42</v>
      </c>
      <c r="AJ4" s="20" t="n">
        <f aca="false">SUM(AJ6:AJ409)</f>
        <v>31</v>
      </c>
      <c r="AK4" s="20" t="n">
        <f aca="false">SUM(AK6:AK409)</f>
        <v>0</v>
      </c>
      <c r="AL4" s="20" t="n">
        <f aca="false">SUM(AL6:AL409)</f>
        <v>0</v>
      </c>
      <c r="AM4" s="20" t="n">
        <f aca="false">SUM(AM6:AM409)</f>
        <v>0</v>
      </c>
    </row>
    <row r="5" customFormat="false" ht="13.5" hidden="false" customHeight="true" outlineLevel="0" collapsed="false">
      <c r="A5" s="21"/>
      <c r="B5" s="22" t="s">
        <v>31</v>
      </c>
      <c r="C5" s="23"/>
      <c r="D5" s="24" t="n">
        <f aca="false">SUM(E5:AN5)</f>
        <v>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6" t="n">
        <v>1</v>
      </c>
      <c r="AC5" s="26" t="n">
        <v>1</v>
      </c>
      <c r="AD5" s="26"/>
      <c r="AE5" s="26" t="n">
        <v>1</v>
      </c>
      <c r="AF5" s="26"/>
      <c r="AG5" s="26"/>
      <c r="AH5" s="26"/>
      <c r="AI5" s="26"/>
      <c r="AJ5" s="26"/>
      <c r="AK5" s="26"/>
      <c r="AL5" s="26"/>
      <c r="AM5" s="26"/>
    </row>
    <row r="6" customFormat="false" ht="12.75" hidden="false" customHeight="true" outlineLevel="0" collapsed="false">
      <c r="A6" s="27"/>
      <c r="B6" s="28" t="s">
        <v>32</v>
      </c>
      <c r="C6" s="29"/>
      <c r="D6" s="30" t="n">
        <f aca="false">SUM(E6:AN6)</f>
        <v>5</v>
      </c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 t="n">
        <v>1</v>
      </c>
      <c r="Y6" s="30"/>
      <c r="Z6" s="30" t="n">
        <v>1</v>
      </c>
      <c r="AA6" s="30" t="n">
        <v>1</v>
      </c>
      <c r="AB6" s="30" t="n">
        <v>1</v>
      </c>
      <c r="AC6" s="30"/>
      <c r="AD6" s="30"/>
      <c r="AE6" s="30" t="n">
        <v>1</v>
      </c>
      <c r="AF6" s="30"/>
      <c r="AG6" s="30"/>
      <c r="AH6" s="30"/>
      <c r="AI6" s="30"/>
      <c r="AJ6" s="30"/>
      <c r="AK6" s="30"/>
      <c r="AL6" s="30"/>
      <c r="AM6" s="30"/>
    </row>
    <row r="7" customFormat="false" ht="12.75" hidden="false" customHeight="true" outlineLevel="0" collapsed="false">
      <c r="A7" s="27"/>
      <c r="B7" s="28" t="s">
        <v>33</v>
      </c>
      <c r="C7" s="29"/>
      <c r="D7" s="30" t="n">
        <f aca="false">SUM(E7:AN7)</f>
        <v>3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 t="n">
        <v>1</v>
      </c>
      <c r="AB7" s="30" t="n">
        <v>1</v>
      </c>
      <c r="AC7" s="30" t="n">
        <v>1</v>
      </c>
      <c r="AD7" s="30"/>
      <c r="AE7" s="30"/>
      <c r="AF7" s="30"/>
      <c r="AG7" s="30"/>
      <c r="AH7" s="30"/>
      <c r="AI7" s="30"/>
      <c r="AJ7" s="30"/>
      <c r="AK7" s="30"/>
      <c r="AL7" s="30"/>
      <c r="AM7" s="30"/>
    </row>
    <row r="8" customFormat="false" ht="12.75" hidden="false" customHeight="true" outlineLevel="0" collapsed="false">
      <c r="A8" s="31"/>
      <c r="B8" s="2" t="s">
        <v>34</v>
      </c>
      <c r="C8" s="29"/>
      <c r="D8" s="30" t="n">
        <f aca="false">SUM(E8:AN8)</f>
        <v>1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 t="n">
        <v>1</v>
      </c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</row>
    <row r="9" customFormat="false" ht="12.75" hidden="false" customHeight="true" outlineLevel="0" collapsed="false">
      <c r="A9" s="31"/>
      <c r="B9" s="2" t="s">
        <v>35</v>
      </c>
      <c r="C9" s="29"/>
      <c r="D9" s="30" t="n">
        <f aca="false">SUM(E9:AN9)</f>
        <v>1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 t="n">
        <v>1</v>
      </c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</row>
    <row r="10" customFormat="false" ht="12.75" hidden="false" customHeight="true" outlineLevel="0" collapsed="false">
      <c r="A10" s="31"/>
      <c r="B10" s="33" t="s">
        <v>36</v>
      </c>
      <c r="C10" s="29" t="s">
        <v>37</v>
      </c>
      <c r="D10" s="30" t="n">
        <f aca="false">SUM(E10:AN10)</f>
        <v>1</v>
      </c>
      <c r="E10" s="32"/>
      <c r="F10" s="32"/>
      <c r="G10" s="32" t="n">
        <v>1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</row>
    <row r="11" customFormat="false" ht="12.75" hidden="false" customHeight="true" outlineLevel="0" collapsed="false">
      <c r="A11" s="31"/>
      <c r="B11" s="2" t="s">
        <v>38</v>
      </c>
      <c r="C11" s="29"/>
      <c r="D11" s="30" t="n">
        <f aca="false">SUM(E11:AN11)</f>
        <v>6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 t="n">
        <v>1</v>
      </c>
      <c r="Y11" s="32" t="n">
        <v>1</v>
      </c>
      <c r="Z11" s="32" t="n">
        <v>1</v>
      </c>
      <c r="AA11" s="32" t="n">
        <v>1</v>
      </c>
      <c r="AB11" s="32" t="n">
        <v>1</v>
      </c>
      <c r="AC11" s="32" t="n">
        <v>1</v>
      </c>
      <c r="AD11" s="32"/>
      <c r="AE11" s="32"/>
      <c r="AF11" s="32"/>
      <c r="AG11" s="32"/>
      <c r="AH11" s="32"/>
      <c r="AI11" s="32"/>
      <c r="AJ11" s="32"/>
      <c r="AK11" s="32"/>
      <c r="AL11" s="32"/>
      <c r="AM11" s="32"/>
    </row>
    <row r="12" customFormat="false" ht="12.75" hidden="false" customHeight="true" outlineLevel="0" collapsed="false">
      <c r="A12" s="31"/>
      <c r="B12" s="2" t="s">
        <v>39</v>
      </c>
      <c r="C12" s="29"/>
      <c r="D12" s="30" t="n">
        <f aca="false">SUM(E12:AN12)</f>
        <v>17</v>
      </c>
      <c r="E12" s="32"/>
      <c r="F12" s="32"/>
      <c r="G12" s="32" t="n">
        <v>1</v>
      </c>
      <c r="H12" s="32" t="n">
        <v>1</v>
      </c>
      <c r="I12" s="32" t="n">
        <v>1</v>
      </c>
      <c r="J12" s="32" t="n">
        <v>1</v>
      </c>
      <c r="K12" s="32"/>
      <c r="L12" s="32"/>
      <c r="M12" s="32" t="n">
        <v>1</v>
      </c>
      <c r="N12" s="32" t="n">
        <v>1</v>
      </c>
      <c r="O12" s="32" t="n">
        <v>1</v>
      </c>
      <c r="P12" s="32" t="n">
        <v>1</v>
      </c>
      <c r="Q12" s="32" t="n">
        <v>1</v>
      </c>
      <c r="R12" s="32" t="n">
        <v>1</v>
      </c>
      <c r="S12" s="32" t="n">
        <v>1</v>
      </c>
      <c r="T12" s="32"/>
      <c r="U12" s="32" t="n">
        <v>1</v>
      </c>
      <c r="V12" s="32" t="n">
        <v>1</v>
      </c>
      <c r="W12" s="32"/>
      <c r="X12" s="32" t="n">
        <v>1</v>
      </c>
      <c r="Y12" s="32"/>
      <c r="Z12" s="32" t="n">
        <v>1</v>
      </c>
      <c r="AA12" s="32" t="n">
        <v>1</v>
      </c>
      <c r="AB12" s="32" t="n">
        <v>1</v>
      </c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</row>
    <row r="13" customFormat="false" ht="12.75" hidden="false" customHeight="true" outlineLevel="0" collapsed="false">
      <c r="A13" s="31"/>
      <c r="B13" s="2" t="s">
        <v>40</v>
      </c>
      <c r="C13" s="29"/>
      <c r="D13" s="30" t="n">
        <f aca="false">SUM(E13:AN13)</f>
        <v>3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 t="n">
        <v>1</v>
      </c>
      <c r="Z13" s="32"/>
      <c r="AA13" s="32"/>
      <c r="AB13" s="32" t="n">
        <v>1</v>
      </c>
      <c r="AC13" s="32" t="n">
        <v>1</v>
      </c>
      <c r="AD13" s="32"/>
      <c r="AE13" s="32"/>
      <c r="AF13" s="32"/>
      <c r="AG13" s="32"/>
      <c r="AH13" s="32"/>
      <c r="AI13" s="32"/>
      <c r="AJ13" s="32"/>
      <c r="AK13" s="32"/>
      <c r="AL13" s="32"/>
      <c r="AM13" s="32"/>
    </row>
    <row r="14" customFormat="false" ht="12.75" hidden="false" customHeight="true" outlineLevel="0" collapsed="false">
      <c r="A14" s="31"/>
      <c r="B14" s="2" t="s">
        <v>41</v>
      </c>
      <c r="C14" s="29" t="s">
        <v>37</v>
      </c>
      <c r="D14" s="30" t="n">
        <f aca="false">SUM(E14:AN14)</f>
        <v>1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 t="n">
        <v>1</v>
      </c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</row>
    <row r="15" customFormat="false" ht="12.75" hidden="false" customHeight="true" outlineLevel="0" collapsed="false">
      <c r="A15" s="31"/>
      <c r="B15" s="2" t="s">
        <v>42</v>
      </c>
      <c r="C15" s="29" t="s">
        <v>37</v>
      </c>
      <c r="D15" s="30" t="n">
        <f aca="false">SUM(E15:AN15)</f>
        <v>19</v>
      </c>
      <c r="E15" s="32"/>
      <c r="F15" s="32" t="n">
        <v>1</v>
      </c>
      <c r="G15" s="32" t="n">
        <v>1</v>
      </c>
      <c r="H15" s="32" t="n">
        <v>1</v>
      </c>
      <c r="I15" s="32" t="n">
        <v>1</v>
      </c>
      <c r="J15" s="32" t="n">
        <v>1</v>
      </c>
      <c r="K15" s="32"/>
      <c r="L15" s="32" t="n">
        <v>1</v>
      </c>
      <c r="M15" s="32"/>
      <c r="N15" s="32" t="n">
        <v>1</v>
      </c>
      <c r="O15" s="32" t="n">
        <v>1</v>
      </c>
      <c r="P15" s="32"/>
      <c r="Q15" s="32" t="n">
        <v>1</v>
      </c>
      <c r="R15" s="32" t="n">
        <v>1</v>
      </c>
      <c r="S15" s="32" t="n">
        <v>1</v>
      </c>
      <c r="T15" s="32" t="n">
        <v>1</v>
      </c>
      <c r="U15" s="32" t="n">
        <v>1</v>
      </c>
      <c r="V15" s="32" t="n">
        <v>1</v>
      </c>
      <c r="W15" s="32" t="n">
        <v>1</v>
      </c>
      <c r="X15" s="32" t="n">
        <v>1</v>
      </c>
      <c r="Y15" s="32" t="n">
        <v>1</v>
      </c>
      <c r="Z15" s="32" t="n">
        <v>1</v>
      </c>
      <c r="AA15" s="32" t="n">
        <v>1</v>
      </c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</row>
    <row r="16" customFormat="false" ht="12.75" hidden="false" customHeight="true" outlineLevel="0" collapsed="false">
      <c r="A16" s="31"/>
      <c r="B16" s="33" t="s">
        <v>43</v>
      </c>
      <c r="C16" s="29"/>
      <c r="D16" s="30" t="n">
        <f aca="false">SUM(E16:AN16)</f>
        <v>9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 t="n">
        <v>1</v>
      </c>
      <c r="W16" s="32"/>
      <c r="X16" s="32" t="n">
        <v>1</v>
      </c>
      <c r="Y16" s="32" t="n">
        <v>1</v>
      </c>
      <c r="Z16" s="32" t="n">
        <v>1</v>
      </c>
      <c r="AA16" s="32" t="n">
        <v>1</v>
      </c>
      <c r="AB16" s="32" t="n">
        <v>1</v>
      </c>
      <c r="AC16" s="32" t="n">
        <v>1</v>
      </c>
      <c r="AD16" s="32" t="n">
        <v>1</v>
      </c>
      <c r="AE16" s="32" t="n">
        <v>1</v>
      </c>
      <c r="AF16" s="32"/>
      <c r="AG16" s="32"/>
      <c r="AH16" s="32"/>
      <c r="AI16" s="32"/>
      <c r="AJ16" s="32"/>
      <c r="AK16" s="32"/>
      <c r="AL16" s="32"/>
      <c r="AM16" s="32"/>
    </row>
    <row r="17" customFormat="false" ht="12.75" hidden="false" customHeight="true" outlineLevel="0" collapsed="false">
      <c r="A17" s="31"/>
      <c r="B17" s="2" t="s">
        <v>44</v>
      </c>
      <c r="C17" s="29"/>
      <c r="D17" s="30" t="n">
        <f aca="false">SUM(E17:AN17)</f>
        <v>20</v>
      </c>
      <c r="E17" s="32"/>
      <c r="F17" s="32"/>
      <c r="G17" s="32"/>
      <c r="H17" s="32" t="n">
        <v>1</v>
      </c>
      <c r="I17" s="32" t="n">
        <v>1</v>
      </c>
      <c r="J17" s="32" t="n">
        <v>1</v>
      </c>
      <c r="K17" s="32"/>
      <c r="L17" s="32"/>
      <c r="M17" s="32" t="n">
        <v>1</v>
      </c>
      <c r="N17" s="32" t="n">
        <v>1</v>
      </c>
      <c r="O17" s="32" t="n">
        <v>1</v>
      </c>
      <c r="P17" s="32" t="n">
        <v>1</v>
      </c>
      <c r="Q17" s="32" t="n">
        <v>1</v>
      </c>
      <c r="R17" s="32" t="n">
        <v>1</v>
      </c>
      <c r="S17" s="32" t="n">
        <v>1</v>
      </c>
      <c r="T17" s="32" t="n">
        <v>1</v>
      </c>
      <c r="U17" s="32" t="n">
        <v>1</v>
      </c>
      <c r="V17" s="32" t="n">
        <v>1</v>
      </c>
      <c r="W17" s="32"/>
      <c r="X17" s="32" t="n">
        <v>1</v>
      </c>
      <c r="Y17" s="32" t="n">
        <v>1</v>
      </c>
      <c r="Z17" s="32" t="n">
        <v>1</v>
      </c>
      <c r="AA17" s="32" t="n">
        <v>1</v>
      </c>
      <c r="AB17" s="32" t="n">
        <v>1</v>
      </c>
      <c r="AC17" s="32" t="n">
        <v>1</v>
      </c>
      <c r="AD17" s="32" t="n">
        <v>1</v>
      </c>
      <c r="AE17" s="32"/>
      <c r="AF17" s="32"/>
      <c r="AG17" s="32"/>
      <c r="AH17" s="32"/>
      <c r="AI17" s="32"/>
      <c r="AJ17" s="32"/>
      <c r="AK17" s="32"/>
      <c r="AL17" s="32"/>
      <c r="AM17" s="32"/>
    </row>
    <row r="18" customFormat="false" ht="12.75" hidden="false" customHeight="true" outlineLevel="0" collapsed="false">
      <c r="A18" s="31"/>
      <c r="B18" s="2" t="s">
        <v>45</v>
      </c>
      <c r="C18" s="29"/>
      <c r="D18" s="30" t="n">
        <f aca="false">SUM(E18:AN18)</f>
        <v>3</v>
      </c>
      <c r="E18" s="32"/>
      <c r="F18" s="32"/>
      <c r="G18" s="32"/>
      <c r="H18" s="32"/>
      <c r="I18" s="32"/>
      <c r="J18" s="32" t="n">
        <v>1</v>
      </c>
      <c r="K18" s="32"/>
      <c r="L18" s="32"/>
      <c r="M18" s="32"/>
      <c r="N18" s="32"/>
      <c r="O18" s="32" t="n">
        <v>1</v>
      </c>
      <c r="P18" s="32"/>
      <c r="Q18" s="32"/>
      <c r="R18" s="32" t="n">
        <v>1</v>
      </c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</row>
    <row r="19" customFormat="false" ht="12.75" hidden="false" customHeight="true" outlineLevel="0" collapsed="false">
      <c r="A19" s="31"/>
      <c r="B19" s="2" t="s">
        <v>46</v>
      </c>
      <c r="C19" s="29"/>
      <c r="D19" s="30" t="n">
        <f aca="false">SUM(E19:AN19)</f>
        <v>2</v>
      </c>
      <c r="E19" s="32"/>
      <c r="F19" s="32"/>
      <c r="G19" s="32"/>
      <c r="H19" s="32"/>
      <c r="I19" s="32" t="n">
        <v>1</v>
      </c>
      <c r="J19" s="32" t="n">
        <v>1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</row>
    <row r="20" customFormat="false" ht="12.75" hidden="false" customHeight="true" outlineLevel="0" collapsed="false">
      <c r="A20" s="31"/>
      <c r="B20" s="33" t="s">
        <v>47</v>
      </c>
      <c r="C20" s="29" t="s">
        <v>37</v>
      </c>
      <c r="D20" s="30" t="n">
        <f aca="false">SUM(E20:AN20)</f>
        <v>5</v>
      </c>
      <c r="E20" s="32"/>
      <c r="F20" s="32"/>
      <c r="G20" s="32"/>
      <c r="H20" s="32" t="n">
        <v>1</v>
      </c>
      <c r="I20" s="32"/>
      <c r="J20" s="32"/>
      <c r="K20" s="32"/>
      <c r="L20" s="32"/>
      <c r="M20" s="32"/>
      <c r="N20" s="32"/>
      <c r="O20" s="32"/>
      <c r="P20" s="32" t="n">
        <v>1</v>
      </c>
      <c r="Q20" s="32" t="n">
        <v>1</v>
      </c>
      <c r="R20" s="32" t="n">
        <v>1</v>
      </c>
      <c r="S20" s="32"/>
      <c r="T20" s="32" t="n">
        <v>1</v>
      </c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</row>
    <row r="21" customFormat="false" ht="12.75" hidden="false" customHeight="true" outlineLevel="0" collapsed="false">
      <c r="A21" s="31"/>
      <c r="B21" s="2" t="s">
        <v>48</v>
      </c>
      <c r="C21" s="29"/>
      <c r="D21" s="30" t="n">
        <f aca="false">SUM(E21:AN21)</f>
        <v>5</v>
      </c>
      <c r="E21" s="32"/>
      <c r="F21" s="32" t="n">
        <v>1</v>
      </c>
      <c r="G21" s="32" t="n">
        <v>1</v>
      </c>
      <c r="H21" s="32" t="n">
        <v>1</v>
      </c>
      <c r="I21" s="32" t="n">
        <v>1</v>
      </c>
      <c r="J21" s="32" t="n">
        <v>1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</row>
    <row r="22" customFormat="false" ht="12.75" hidden="false" customHeight="true" outlineLevel="0" collapsed="false">
      <c r="A22" s="31"/>
      <c r="B22" s="33" t="s">
        <v>49</v>
      </c>
      <c r="C22" s="29" t="s">
        <v>37</v>
      </c>
      <c r="D22" s="30" t="n">
        <f aca="false">SUM(E22:AN22)</f>
        <v>2</v>
      </c>
      <c r="E22" s="32"/>
      <c r="F22" s="32"/>
      <c r="G22" s="32"/>
      <c r="H22" s="32" t="n">
        <v>1</v>
      </c>
      <c r="I22" s="32"/>
      <c r="J22" s="32" t="n">
        <v>1</v>
      </c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</row>
    <row r="23" customFormat="false" ht="12.75" hidden="false" customHeight="true" outlineLevel="0" collapsed="false">
      <c r="A23" s="31"/>
      <c r="B23" s="33" t="s">
        <v>50</v>
      </c>
      <c r="C23" s="29" t="s">
        <v>37</v>
      </c>
      <c r="D23" s="30" t="n">
        <f aca="false">SUM(E23:AN23)</f>
        <v>3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 t="n">
        <v>1</v>
      </c>
      <c r="S23" s="32"/>
      <c r="T23" s="32" t="n">
        <v>1</v>
      </c>
      <c r="U23" s="32" t="n">
        <v>1</v>
      </c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</row>
    <row r="24" customFormat="false" ht="12.75" hidden="false" customHeight="true" outlineLevel="0" collapsed="false">
      <c r="A24" s="31"/>
      <c r="B24" s="2" t="s">
        <v>51</v>
      </c>
      <c r="C24" s="29" t="s">
        <v>37</v>
      </c>
      <c r="D24" s="30" t="n">
        <f aca="false">SUM(E24:AN24)</f>
        <v>5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 t="n">
        <v>1</v>
      </c>
      <c r="P24" s="32"/>
      <c r="Q24" s="32"/>
      <c r="R24" s="32" t="n">
        <v>1</v>
      </c>
      <c r="S24" s="32" t="n">
        <v>1</v>
      </c>
      <c r="T24" s="32" t="n">
        <v>1</v>
      </c>
      <c r="U24" s="32"/>
      <c r="V24" s="32" t="n">
        <v>1</v>
      </c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</row>
    <row r="25" customFormat="false" ht="12.75" hidden="false" customHeight="true" outlineLevel="0" collapsed="false">
      <c r="A25" s="31"/>
      <c r="B25" s="2" t="s">
        <v>52</v>
      </c>
      <c r="C25" s="29"/>
      <c r="D25" s="30" t="n">
        <f aca="false">SUM(E25:AN25)</f>
        <v>3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 t="n">
        <v>1</v>
      </c>
      <c r="Z25" s="32" t="n">
        <v>1</v>
      </c>
      <c r="AA25" s="32" t="n">
        <v>1</v>
      </c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</row>
    <row r="26" customFormat="false" ht="12.75" hidden="false" customHeight="true" outlineLevel="0" collapsed="false">
      <c r="A26" s="31"/>
      <c r="B26" s="2" t="s">
        <v>53</v>
      </c>
      <c r="C26" s="29"/>
      <c r="D26" s="30" t="n">
        <f aca="false">SUM(E26:AN26)</f>
        <v>2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 t="n">
        <v>1</v>
      </c>
      <c r="Z26" s="32" t="n">
        <v>1</v>
      </c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</row>
    <row r="27" customFormat="false" ht="12.75" hidden="false" customHeight="true" outlineLevel="0" collapsed="false">
      <c r="A27" s="31"/>
      <c r="B27" s="2" t="s">
        <v>54</v>
      </c>
      <c r="C27" s="29"/>
      <c r="D27" s="30" t="n">
        <f aca="false">SUM(E27:AN27)</f>
        <v>1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 t="n">
        <v>1</v>
      </c>
      <c r="AD27" s="32"/>
      <c r="AE27" s="32"/>
      <c r="AF27" s="32"/>
      <c r="AG27" s="32"/>
      <c r="AH27" s="32"/>
      <c r="AI27" s="32"/>
      <c r="AJ27" s="32"/>
      <c r="AK27" s="32"/>
      <c r="AL27" s="32"/>
      <c r="AM27" s="32"/>
    </row>
    <row r="28" customFormat="false" ht="12.75" hidden="false" customHeight="true" outlineLevel="0" collapsed="false">
      <c r="A28" s="31"/>
      <c r="B28" s="2" t="s">
        <v>55</v>
      </c>
      <c r="C28" s="29"/>
      <c r="D28" s="30" t="n">
        <f aca="false">SUM(E28:AN28)</f>
        <v>1</v>
      </c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 t="n">
        <v>1</v>
      </c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</row>
    <row r="29" customFormat="false" ht="12.75" hidden="false" customHeight="true" outlineLevel="0" collapsed="false">
      <c r="A29" s="31"/>
      <c r="B29" s="2" t="s">
        <v>56</v>
      </c>
      <c r="C29" s="29"/>
      <c r="D29" s="30" t="n">
        <f aca="false">SUM(E29:AN29)</f>
        <v>1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 t="n">
        <v>1</v>
      </c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</row>
    <row r="30" customFormat="false" ht="12.75" hidden="false" customHeight="true" outlineLevel="0" collapsed="false">
      <c r="A30" s="31"/>
      <c r="B30" s="2" t="s">
        <v>57</v>
      </c>
      <c r="C30" s="29"/>
      <c r="D30" s="30" t="n">
        <f aca="false">SUM(E30:AN30)</f>
        <v>4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 t="n">
        <v>1</v>
      </c>
      <c r="AB30" s="32" t="n">
        <v>1</v>
      </c>
      <c r="AC30" s="32" t="n">
        <v>1</v>
      </c>
      <c r="AD30" s="32" t="n">
        <v>1</v>
      </c>
      <c r="AE30" s="32"/>
      <c r="AF30" s="32"/>
      <c r="AG30" s="32"/>
      <c r="AH30" s="32"/>
      <c r="AI30" s="32"/>
      <c r="AJ30" s="32"/>
      <c r="AK30" s="32"/>
      <c r="AL30" s="32"/>
      <c r="AM30" s="32"/>
    </row>
    <row r="31" customFormat="false" ht="12.75" hidden="false" customHeight="true" outlineLevel="0" collapsed="false">
      <c r="A31" s="31"/>
      <c r="B31" s="2" t="s">
        <v>58</v>
      </c>
      <c r="C31" s="29"/>
      <c r="D31" s="30" t="n">
        <f aca="false">SUM(E31:AN31)</f>
        <v>1</v>
      </c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 t="n">
        <v>1</v>
      </c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</row>
    <row r="32" customFormat="false" ht="12.75" hidden="false" customHeight="true" outlineLevel="0" collapsed="false">
      <c r="A32" s="31"/>
      <c r="B32" s="2" t="s">
        <v>59</v>
      </c>
      <c r="C32" s="29"/>
      <c r="D32" s="30" t="n">
        <f aca="false">SUM(E32:AN32)</f>
        <v>2</v>
      </c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 t="n">
        <v>1</v>
      </c>
      <c r="AA32" s="32"/>
      <c r="AB32" s="32" t="n">
        <v>1</v>
      </c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</row>
    <row r="33" customFormat="false" ht="12.75" hidden="false" customHeight="true" outlineLevel="0" collapsed="false">
      <c r="A33" s="31"/>
      <c r="B33" s="2" t="s">
        <v>60</v>
      </c>
      <c r="C33" s="29"/>
      <c r="D33" s="30" t="n">
        <f aca="false">SUM(E33:AN33)</f>
        <v>11</v>
      </c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 t="n">
        <v>1</v>
      </c>
      <c r="S33" s="32"/>
      <c r="T33" s="32"/>
      <c r="U33" s="32"/>
      <c r="V33" s="32" t="n">
        <v>1</v>
      </c>
      <c r="W33" s="32"/>
      <c r="X33" s="32" t="n">
        <v>1</v>
      </c>
      <c r="Y33" s="32" t="n">
        <v>1</v>
      </c>
      <c r="Z33" s="32" t="n">
        <v>1</v>
      </c>
      <c r="AA33" s="32" t="n">
        <v>1</v>
      </c>
      <c r="AB33" s="32" t="n">
        <v>1</v>
      </c>
      <c r="AC33" s="32" t="n">
        <v>1</v>
      </c>
      <c r="AD33" s="32" t="n">
        <v>1</v>
      </c>
      <c r="AE33" s="32" t="n">
        <v>1</v>
      </c>
      <c r="AF33" s="32"/>
      <c r="AG33" s="32"/>
      <c r="AH33" s="32" t="n">
        <v>1</v>
      </c>
      <c r="AI33" s="32"/>
      <c r="AJ33" s="32"/>
      <c r="AK33" s="32"/>
      <c r="AL33" s="32"/>
      <c r="AM33" s="32"/>
    </row>
    <row r="34" customFormat="false" ht="12.75" hidden="false" customHeight="true" outlineLevel="0" collapsed="false">
      <c r="A34" s="31"/>
      <c r="B34" s="2" t="s">
        <v>61</v>
      </c>
      <c r="C34" s="29"/>
      <c r="D34" s="30" t="n">
        <f aca="false">SUM(E34:AN34)</f>
        <v>10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 t="n">
        <v>1</v>
      </c>
      <c r="W34" s="32"/>
      <c r="X34" s="32" t="n">
        <v>1</v>
      </c>
      <c r="Y34" s="32" t="n">
        <v>1</v>
      </c>
      <c r="Z34" s="32" t="n">
        <v>1</v>
      </c>
      <c r="AA34" s="32" t="n">
        <v>1</v>
      </c>
      <c r="AB34" s="32" t="n">
        <v>1</v>
      </c>
      <c r="AC34" s="32" t="n">
        <v>1</v>
      </c>
      <c r="AD34" s="32" t="n">
        <v>1</v>
      </c>
      <c r="AE34" s="32" t="n">
        <v>1</v>
      </c>
      <c r="AF34" s="32"/>
      <c r="AG34" s="32"/>
      <c r="AH34" s="32" t="n">
        <v>1</v>
      </c>
      <c r="AI34" s="32"/>
      <c r="AJ34" s="32"/>
      <c r="AK34" s="32"/>
      <c r="AL34" s="32"/>
      <c r="AM34" s="32"/>
    </row>
    <row r="35" customFormat="false" ht="12.75" hidden="false" customHeight="true" outlineLevel="0" collapsed="false">
      <c r="A35" s="31"/>
      <c r="B35" s="2" t="s">
        <v>62</v>
      </c>
      <c r="C35" s="29"/>
      <c r="D35" s="30" t="n">
        <f aca="false">SUM(E35:AN35)</f>
        <v>1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 t="n">
        <v>1</v>
      </c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</row>
    <row r="36" customFormat="false" ht="12.75" hidden="false" customHeight="true" outlineLevel="0" collapsed="false">
      <c r="A36" s="31"/>
      <c r="B36" s="33" t="s">
        <v>63</v>
      </c>
      <c r="C36" s="29"/>
      <c r="D36" s="30" t="n">
        <f aca="false">SUM(E36:AN36)</f>
        <v>1</v>
      </c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 t="n">
        <v>1</v>
      </c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</row>
    <row r="37" customFormat="false" ht="12.75" hidden="false" customHeight="true" outlineLevel="0" collapsed="false">
      <c r="A37" s="31"/>
      <c r="B37" s="2" t="s">
        <v>64</v>
      </c>
      <c r="C37" s="29"/>
      <c r="D37" s="30" t="n">
        <f aca="false">SUM(E37:AN37)</f>
        <v>3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 t="n">
        <v>1</v>
      </c>
      <c r="Z37" s="32"/>
      <c r="AA37" s="32"/>
      <c r="AB37" s="32" t="n">
        <v>1</v>
      </c>
      <c r="AC37" s="32" t="n">
        <v>1</v>
      </c>
      <c r="AD37" s="32"/>
      <c r="AE37" s="32"/>
      <c r="AF37" s="32"/>
      <c r="AG37" s="32"/>
      <c r="AH37" s="32"/>
      <c r="AI37" s="32"/>
      <c r="AJ37" s="32"/>
      <c r="AK37" s="32"/>
      <c r="AL37" s="32"/>
      <c r="AM37" s="32"/>
    </row>
    <row r="38" customFormat="false" ht="12.75" hidden="false" customHeight="true" outlineLevel="0" collapsed="false">
      <c r="A38" s="31"/>
      <c r="B38" s="2" t="s">
        <v>65</v>
      </c>
      <c r="C38" s="29"/>
      <c r="D38" s="30" t="n">
        <f aca="false">SUM(E38:AN38)</f>
        <v>6</v>
      </c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 t="n">
        <v>1</v>
      </c>
      <c r="Z38" s="32"/>
      <c r="AA38" s="32" t="n">
        <v>1</v>
      </c>
      <c r="AB38" s="32" t="n">
        <v>1</v>
      </c>
      <c r="AC38" s="32" t="n">
        <v>1</v>
      </c>
      <c r="AD38" s="32" t="n">
        <v>1</v>
      </c>
      <c r="AE38" s="32"/>
      <c r="AF38" s="32"/>
      <c r="AG38" s="32"/>
      <c r="AH38" s="32"/>
      <c r="AI38" s="32" t="n">
        <v>1</v>
      </c>
      <c r="AJ38" s="32"/>
      <c r="AK38" s="32"/>
      <c r="AL38" s="32"/>
      <c r="AM38" s="32"/>
    </row>
    <row r="39" customFormat="false" ht="12.75" hidden="false" customHeight="true" outlineLevel="0" collapsed="false">
      <c r="A39" s="31"/>
      <c r="B39" s="2" t="s">
        <v>66</v>
      </c>
      <c r="C39" s="29"/>
      <c r="D39" s="30" t="n">
        <f aca="false">SUM(E39:AN39)</f>
        <v>9</v>
      </c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 t="n">
        <v>1</v>
      </c>
      <c r="Z39" s="32" t="n">
        <v>1</v>
      </c>
      <c r="AA39" s="32" t="n">
        <v>1</v>
      </c>
      <c r="AB39" s="32" t="n">
        <v>1</v>
      </c>
      <c r="AC39" s="32" t="n">
        <v>1</v>
      </c>
      <c r="AD39" s="32" t="n">
        <v>1</v>
      </c>
      <c r="AE39" s="32" t="n">
        <v>1</v>
      </c>
      <c r="AF39" s="32"/>
      <c r="AG39" s="32"/>
      <c r="AH39" s="32" t="n">
        <v>1</v>
      </c>
      <c r="AI39" s="32"/>
      <c r="AJ39" s="32" t="n">
        <v>1</v>
      </c>
      <c r="AK39" s="32"/>
      <c r="AL39" s="32"/>
      <c r="AM39" s="32"/>
    </row>
    <row r="40" customFormat="false" ht="12.75" hidden="false" customHeight="true" outlineLevel="0" collapsed="false">
      <c r="A40" s="31"/>
      <c r="B40" s="2" t="s">
        <v>67</v>
      </c>
      <c r="C40" s="29"/>
      <c r="D40" s="30" t="n">
        <f aca="false">SUM(E40:AN40)</f>
        <v>4</v>
      </c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 t="n">
        <v>1</v>
      </c>
      <c r="V40" s="32" t="n">
        <v>1</v>
      </c>
      <c r="W40" s="32"/>
      <c r="X40" s="32" t="n">
        <v>1</v>
      </c>
      <c r="Y40" s="32"/>
      <c r="Z40" s="32" t="n">
        <v>1</v>
      </c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</row>
    <row r="41" customFormat="false" ht="12.75" hidden="false" customHeight="true" outlineLevel="0" collapsed="false">
      <c r="A41" s="31"/>
      <c r="B41" s="2" t="s">
        <v>68</v>
      </c>
      <c r="C41" s="29" t="s">
        <v>37</v>
      </c>
      <c r="D41" s="30" t="n">
        <f aca="false">SUM(E41:AN41)</f>
        <v>24</v>
      </c>
      <c r="E41" s="32" t="n">
        <v>1</v>
      </c>
      <c r="F41" s="32" t="n">
        <v>1</v>
      </c>
      <c r="G41" s="32" t="n">
        <v>1</v>
      </c>
      <c r="H41" s="32" t="n">
        <v>1</v>
      </c>
      <c r="I41" s="32" t="n">
        <v>1</v>
      </c>
      <c r="J41" s="32" t="n">
        <v>1</v>
      </c>
      <c r="K41" s="32"/>
      <c r="L41" s="32"/>
      <c r="M41" s="32" t="n">
        <v>1</v>
      </c>
      <c r="N41" s="32" t="n">
        <v>1</v>
      </c>
      <c r="O41" s="32" t="n">
        <v>1</v>
      </c>
      <c r="P41" s="32" t="n">
        <v>1</v>
      </c>
      <c r="Q41" s="32" t="n">
        <v>1</v>
      </c>
      <c r="R41" s="32" t="n">
        <v>1</v>
      </c>
      <c r="S41" s="32" t="n">
        <v>1</v>
      </c>
      <c r="T41" s="32" t="n">
        <v>1</v>
      </c>
      <c r="U41" s="32" t="n">
        <v>1</v>
      </c>
      <c r="V41" s="32" t="n">
        <v>1</v>
      </c>
      <c r="W41" s="32" t="n">
        <v>1</v>
      </c>
      <c r="X41" s="32" t="n">
        <v>1</v>
      </c>
      <c r="Y41" s="32" t="n">
        <v>1</v>
      </c>
      <c r="Z41" s="32" t="n">
        <v>1</v>
      </c>
      <c r="AA41" s="32" t="n">
        <v>1</v>
      </c>
      <c r="AB41" s="32" t="n">
        <v>1</v>
      </c>
      <c r="AC41" s="32" t="n">
        <v>1</v>
      </c>
      <c r="AD41" s="32" t="n">
        <v>1</v>
      </c>
      <c r="AE41" s="32"/>
      <c r="AF41" s="32"/>
      <c r="AG41" s="32"/>
      <c r="AH41" s="32"/>
      <c r="AI41" s="32"/>
      <c r="AJ41" s="32"/>
      <c r="AK41" s="32"/>
      <c r="AL41" s="32"/>
      <c r="AM41" s="32"/>
    </row>
    <row r="42" customFormat="false" ht="12.75" hidden="false" customHeight="true" outlineLevel="0" collapsed="false">
      <c r="A42" s="31"/>
      <c r="B42" s="33" t="s">
        <v>69</v>
      </c>
      <c r="C42" s="29" t="s">
        <v>37</v>
      </c>
      <c r="D42" s="30" t="n">
        <f aca="false">SUM(E42:AN42)</f>
        <v>11</v>
      </c>
      <c r="E42" s="32"/>
      <c r="F42" s="32"/>
      <c r="G42" s="32"/>
      <c r="H42" s="32" t="n">
        <v>1</v>
      </c>
      <c r="I42" s="32" t="n">
        <v>1</v>
      </c>
      <c r="J42" s="32" t="n">
        <v>1</v>
      </c>
      <c r="K42" s="32"/>
      <c r="L42" s="32"/>
      <c r="M42" s="32" t="n">
        <v>1</v>
      </c>
      <c r="N42" s="32" t="n">
        <v>1</v>
      </c>
      <c r="O42" s="32" t="n">
        <v>1</v>
      </c>
      <c r="P42" s="32" t="n">
        <v>1</v>
      </c>
      <c r="Q42" s="32" t="n">
        <v>1</v>
      </c>
      <c r="R42" s="32" t="n">
        <v>1</v>
      </c>
      <c r="S42" s="32" t="n">
        <v>1</v>
      </c>
      <c r="T42" s="32" t="n">
        <v>1</v>
      </c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</row>
    <row r="43" customFormat="false" ht="12.75" hidden="false" customHeight="true" outlineLevel="0" collapsed="false">
      <c r="A43" s="31"/>
      <c r="B43" s="2" t="s">
        <v>70</v>
      </c>
      <c r="C43" s="34"/>
      <c r="D43" s="32" t="n">
        <f aca="false">SUM(E43:AN43)</f>
        <v>5</v>
      </c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 t="n">
        <v>1</v>
      </c>
      <c r="Y43" s="32" t="n">
        <v>1</v>
      </c>
      <c r="Z43" s="32"/>
      <c r="AA43" s="32" t="n">
        <v>1</v>
      </c>
      <c r="AB43" s="32" t="n">
        <v>1</v>
      </c>
      <c r="AC43" s="32" t="n">
        <v>1</v>
      </c>
      <c r="AD43" s="32"/>
      <c r="AE43" s="32"/>
      <c r="AF43" s="32"/>
      <c r="AG43" s="32"/>
      <c r="AH43" s="32"/>
      <c r="AI43" s="32"/>
      <c r="AJ43" s="32"/>
      <c r="AK43" s="32"/>
      <c r="AL43" s="32"/>
      <c r="AM43" s="32"/>
    </row>
    <row r="44" customFormat="false" ht="12.75" hidden="false" customHeight="true" outlineLevel="0" collapsed="false">
      <c r="A44" s="31"/>
      <c r="B44" s="33" t="s">
        <v>71</v>
      </c>
      <c r="C44" s="29" t="s">
        <v>37</v>
      </c>
      <c r="D44" s="30" t="n">
        <f aca="false">SUM(E44:AN44)</f>
        <v>2</v>
      </c>
      <c r="E44" s="32"/>
      <c r="F44" s="32" t="n">
        <v>1</v>
      </c>
      <c r="G44" s="32" t="n">
        <v>1</v>
      </c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</row>
    <row r="45" customFormat="false" ht="12.75" hidden="false" customHeight="true" outlineLevel="0" collapsed="false">
      <c r="A45" s="31"/>
      <c r="B45" s="2" t="s">
        <v>72</v>
      </c>
      <c r="C45" s="29"/>
      <c r="D45" s="30" t="n">
        <f aca="false">SUM(E45:AN45)</f>
        <v>11</v>
      </c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 t="n">
        <v>1</v>
      </c>
      <c r="Y45" s="32" t="n">
        <v>1</v>
      </c>
      <c r="Z45" s="32" t="n">
        <v>1</v>
      </c>
      <c r="AA45" s="32" t="n">
        <v>1</v>
      </c>
      <c r="AB45" s="32" t="n">
        <v>1</v>
      </c>
      <c r="AC45" s="32" t="n">
        <v>1</v>
      </c>
      <c r="AD45" s="32" t="n">
        <v>1</v>
      </c>
      <c r="AE45" s="32" t="n">
        <v>1</v>
      </c>
      <c r="AF45" s="32"/>
      <c r="AG45" s="32"/>
      <c r="AH45" s="32" t="n">
        <v>1</v>
      </c>
      <c r="AI45" s="32" t="n">
        <v>1</v>
      </c>
      <c r="AJ45" s="32" t="n">
        <v>1</v>
      </c>
      <c r="AK45" s="32"/>
      <c r="AL45" s="32"/>
      <c r="AM45" s="32"/>
    </row>
    <row r="46" customFormat="false" ht="12.75" hidden="false" customHeight="true" outlineLevel="0" collapsed="false">
      <c r="A46" s="31"/>
      <c r="B46" s="33" t="s">
        <v>73</v>
      </c>
      <c r="C46" s="29"/>
      <c r="D46" s="30" t="n">
        <f aca="false">SUM(E46:AN46)</f>
        <v>1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 t="n">
        <v>1</v>
      </c>
      <c r="AE46" s="32"/>
      <c r="AF46" s="32"/>
      <c r="AG46" s="32"/>
      <c r="AH46" s="32"/>
      <c r="AI46" s="32"/>
      <c r="AJ46" s="32"/>
      <c r="AK46" s="32"/>
      <c r="AL46" s="32"/>
      <c r="AM46" s="32"/>
    </row>
    <row r="47" customFormat="false" ht="12.75" hidden="false" customHeight="true" outlineLevel="0" collapsed="false">
      <c r="A47" s="31"/>
      <c r="B47" s="33" t="s">
        <v>74</v>
      </c>
      <c r="C47" s="29"/>
      <c r="D47" s="30" t="n">
        <f aca="false">SUM(E47:AN47)</f>
        <v>21</v>
      </c>
      <c r="E47" s="32" t="n">
        <v>1</v>
      </c>
      <c r="F47" s="32" t="n">
        <v>1</v>
      </c>
      <c r="G47" s="32" t="n">
        <v>1</v>
      </c>
      <c r="H47" s="32" t="n">
        <v>1</v>
      </c>
      <c r="I47" s="32"/>
      <c r="J47" s="32" t="n">
        <v>1</v>
      </c>
      <c r="K47" s="32" t="n">
        <v>1</v>
      </c>
      <c r="L47" s="32"/>
      <c r="M47" s="32" t="n">
        <v>1</v>
      </c>
      <c r="N47" s="32"/>
      <c r="O47" s="32" t="n">
        <v>1</v>
      </c>
      <c r="P47" s="32" t="n">
        <v>1</v>
      </c>
      <c r="Q47" s="32"/>
      <c r="R47" s="32" t="n">
        <v>1</v>
      </c>
      <c r="S47" s="32" t="n">
        <v>1</v>
      </c>
      <c r="T47" s="32" t="n">
        <v>1</v>
      </c>
      <c r="U47" s="32" t="n">
        <v>1</v>
      </c>
      <c r="V47" s="32" t="n">
        <v>1</v>
      </c>
      <c r="W47" s="32"/>
      <c r="X47" s="32" t="n">
        <v>1</v>
      </c>
      <c r="Y47" s="32"/>
      <c r="Z47" s="32" t="n">
        <v>1</v>
      </c>
      <c r="AA47" s="32" t="n">
        <v>1</v>
      </c>
      <c r="AB47" s="32" t="n">
        <v>1</v>
      </c>
      <c r="AC47" s="32"/>
      <c r="AD47" s="32" t="n">
        <v>1</v>
      </c>
      <c r="AE47" s="32"/>
      <c r="AF47" s="32"/>
      <c r="AG47" s="32"/>
      <c r="AH47" s="32" t="n">
        <v>1</v>
      </c>
      <c r="AI47" s="32" t="n">
        <v>1</v>
      </c>
      <c r="AJ47" s="32"/>
      <c r="AK47" s="32"/>
      <c r="AL47" s="32"/>
      <c r="AM47" s="32"/>
    </row>
    <row r="48" customFormat="false" ht="12.75" hidden="false" customHeight="true" outlineLevel="0" collapsed="false">
      <c r="A48" s="31"/>
      <c r="B48" s="2" t="s">
        <v>75</v>
      </c>
      <c r="C48" s="29"/>
      <c r="D48" s="30" t="n">
        <f aca="false">SUM(E48:AN48)</f>
        <v>13</v>
      </c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 t="n">
        <v>1</v>
      </c>
      <c r="S48" s="32" t="n">
        <v>1</v>
      </c>
      <c r="T48" s="32" t="n">
        <v>1</v>
      </c>
      <c r="U48" s="32" t="n">
        <v>1</v>
      </c>
      <c r="V48" s="32" t="n">
        <v>1</v>
      </c>
      <c r="W48" s="32"/>
      <c r="X48" s="32" t="n">
        <v>1</v>
      </c>
      <c r="Y48" s="32" t="n">
        <v>1</v>
      </c>
      <c r="Z48" s="32" t="n">
        <v>1</v>
      </c>
      <c r="AA48" s="32" t="n">
        <v>1</v>
      </c>
      <c r="AB48" s="32" t="n">
        <v>1</v>
      </c>
      <c r="AC48" s="32" t="n">
        <v>1</v>
      </c>
      <c r="AD48" s="32" t="n">
        <v>1</v>
      </c>
      <c r="AE48" s="32" t="n">
        <v>1</v>
      </c>
      <c r="AF48" s="32"/>
      <c r="AG48" s="32"/>
      <c r="AH48" s="32"/>
      <c r="AI48" s="32"/>
      <c r="AJ48" s="32"/>
      <c r="AK48" s="32"/>
      <c r="AL48" s="32"/>
      <c r="AM48" s="32"/>
    </row>
    <row r="49" customFormat="false" ht="12.75" hidden="false" customHeight="true" outlineLevel="0" collapsed="false">
      <c r="A49" s="31"/>
      <c r="B49" s="2" t="s">
        <v>76</v>
      </c>
      <c r="C49" s="29"/>
      <c r="D49" s="30" t="n">
        <f aca="false">SUM(E49:AN49)</f>
        <v>13</v>
      </c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 t="n">
        <v>1</v>
      </c>
      <c r="S49" s="32" t="n">
        <v>1</v>
      </c>
      <c r="T49" s="32" t="n">
        <v>1</v>
      </c>
      <c r="U49" s="32" t="n">
        <v>1</v>
      </c>
      <c r="V49" s="32" t="n">
        <v>1</v>
      </c>
      <c r="W49" s="32"/>
      <c r="X49" s="32" t="n">
        <v>1</v>
      </c>
      <c r="Y49" s="32" t="n">
        <v>1</v>
      </c>
      <c r="Z49" s="32" t="n">
        <v>1</v>
      </c>
      <c r="AA49" s="32" t="n">
        <v>1</v>
      </c>
      <c r="AB49" s="32" t="n">
        <v>1</v>
      </c>
      <c r="AC49" s="32" t="n">
        <v>1</v>
      </c>
      <c r="AD49" s="32" t="n">
        <v>1</v>
      </c>
      <c r="AE49" s="32" t="n">
        <v>1</v>
      </c>
      <c r="AF49" s="32"/>
      <c r="AG49" s="32"/>
      <c r="AH49" s="32"/>
      <c r="AI49" s="32"/>
      <c r="AJ49" s="32"/>
      <c r="AK49" s="32"/>
      <c r="AL49" s="32"/>
      <c r="AM49" s="32"/>
    </row>
    <row r="50" customFormat="false" ht="12.75" hidden="false" customHeight="true" outlineLevel="0" collapsed="false">
      <c r="A50" s="31"/>
      <c r="B50" s="33" t="s">
        <v>77</v>
      </c>
      <c r="C50" s="29"/>
      <c r="D50" s="30" t="n">
        <f aca="false">SUM(E50:AN50)</f>
        <v>1</v>
      </c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 t="n">
        <v>1</v>
      </c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</row>
    <row r="51" customFormat="false" ht="12.75" hidden="false" customHeight="true" outlineLevel="0" collapsed="false">
      <c r="A51" s="31"/>
      <c r="B51" s="2" t="s">
        <v>78</v>
      </c>
      <c r="C51" s="29"/>
      <c r="D51" s="30" t="n">
        <f aca="false">SUM(E51:AN51)</f>
        <v>11</v>
      </c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 t="n">
        <v>1</v>
      </c>
      <c r="U51" s="32" t="n">
        <v>1</v>
      </c>
      <c r="V51" s="32" t="n">
        <v>1</v>
      </c>
      <c r="W51" s="32"/>
      <c r="X51" s="32" t="n">
        <v>1</v>
      </c>
      <c r="Y51" s="32"/>
      <c r="Z51" s="32" t="n">
        <v>1</v>
      </c>
      <c r="AA51" s="32" t="n">
        <v>1</v>
      </c>
      <c r="AB51" s="32" t="n">
        <v>1</v>
      </c>
      <c r="AC51" s="32" t="n">
        <v>1</v>
      </c>
      <c r="AD51" s="32" t="n">
        <v>1</v>
      </c>
      <c r="AE51" s="32" t="n">
        <v>1</v>
      </c>
      <c r="AF51" s="32"/>
      <c r="AG51" s="32"/>
      <c r="AH51" s="32" t="n">
        <v>1</v>
      </c>
      <c r="AI51" s="32"/>
      <c r="AJ51" s="32"/>
      <c r="AK51" s="32"/>
      <c r="AL51" s="32"/>
      <c r="AM51" s="32"/>
    </row>
    <row r="52" customFormat="false" ht="12.75" hidden="false" customHeight="true" outlineLevel="0" collapsed="false">
      <c r="A52" s="31"/>
      <c r="B52" s="2" t="s">
        <v>79</v>
      </c>
      <c r="C52" s="29"/>
      <c r="D52" s="30" t="n">
        <f aca="false">SUM(E52:AN52)</f>
        <v>15</v>
      </c>
      <c r="E52" s="32"/>
      <c r="F52" s="32"/>
      <c r="G52" s="32"/>
      <c r="H52" s="32"/>
      <c r="I52" s="32"/>
      <c r="J52" s="32"/>
      <c r="K52" s="32"/>
      <c r="L52" s="32"/>
      <c r="M52" s="32" t="n">
        <v>1</v>
      </c>
      <c r="N52" s="32" t="n">
        <v>1</v>
      </c>
      <c r="O52" s="32" t="n">
        <v>1</v>
      </c>
      <c r="P52" s="32" t="n">
        <v>1</v>
      </c>
      <c r="Q52" s="32" t="n">
        <v>1</v>
      </c>
      <c r="R52" s="32" t="n">
        <v>1</v>
      </c>
      <c r="S52" s="32"/>
      <c r="T52" s="32" t="n">
        <v>1</v>
      </c>
      <c r="U52" s="32" t="n">
        <v>1</v>
      </c>
      <c r="V52" s="32" t="n">
        <v>1</v>
      </c>
      <c r="W52" s="32"/>
      <c r="X52" s="32" t="n">
        <v>1</v>
      </c>
      <c r="Y52" s="32" t="n">
        <v>1</v>
      </c>
      <c r="Z52" s="32" t="n">
        <v>1</v>
      </c>
      <c r="AA52" s="32" t="n">
        <v>1</v>
      </c>
      <c r="AB52" s="32" t="n">
        <v>1</v>
      </c>
      <c r="AC52" s="32" t="n">
        <v>1</v>
      </c>
      <c r="AD52" s="32"/>
      <c r="AE52" s="32"/>
      <c r="AF52" s="32"/>
      <c r="AG52" s="32"/>
      <c r="AH52" s="32"/>
      <c r="AI52" s="32"/>
      <c r="AJ52" s="32"/>
      <c r="AK52" s="32"/>
      <c r="AL52" s="32"/>
      <c r="AM52" s="32"/>
    </row>
    <row r="53" customFormat="false" ht="12.75" hidden="false" customHeight="true" outlineLevel="0" collapsed="false">
      <c r="A53" s="31"/>
      <c r="B53" s="2" t="s">
        <v>80</v>
      </c>
      <c r="C53" s="29"/>
      <c r="D53" s="30" t="n">
        <f aca="false">SUM(E53:AN53)</f>
        <v>6</v>
      </c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 t="n">
        <v>1</v>
      </c>
      <c r="S53" s="32" t="n">
        <v>1</v>
      </c>
      <c r="T53" s="32" t="n">
        <v>1</v>
      </c>
      <c r="U53" s="32"/>
      <c r="V53" s="32" t="n">
        <v>1</v>
      </c>
      <c r="W53" s="32"/>
      <c r="X53" s="32"/>
      <c r="Y53" s="32"/>
      <c r="Z53" s="32" t="n">
        <v>1</v>
      </c>
      <c r="AA53" s="32"/>
      <c r="AB53" s="32" t="n">
        <v>1</v>
      </c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</row>
    <row r="54" customFormat="false" ht="12.75" hidden="false" customHeight="true" outlineLevel="0" collapsed="false">
      <c r="A54" s="31"/>
      <c r="B54" s="2" t="s">
        <v>81</v>
      </c>
      <c r="C54" s="29"/>
      <c r="D54" s="30" t="n">
        <f aca="false">SUM(E54:AN54)</f>
        <v>1</v>
      </c>
      <c r="E54" s="32"/>
      <c r="F54" s="32"/>
      <c r="G54" s="32"/>
      <c r="H54" s="32"/>
      <c r="I54" s="32"/>
      <c r="J54" s="32"/>
      <c r="K54" s="32"/>
      <c r="L54" s="32"/>
      <c r="M54" s="32"/>
      <c r="N54" s="32" t="n">
        <v>1</v>
      </c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</row>
    <row r="55" customFormat="false" ht="12.75" hidden="false" customHeight="true" outlineLevel="0" collapsed="false">
      <c r="A55" s="31"/>
      <c r="B55" s="2" t="s">
        <v>82</v>
      </c>
      <c r="C55" s="29"/>
      <c r="D55" s="30" t="n">
        <f aca="false">SUM(E55:AN55)</f>
        <v>15</v>
      </c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 t="n">
        <v>1</v>
      </c>
      <c r="S55" s="32" t="n">
        <v>1</v>
      </c>
      <c r="T55" s="32" t="n">
        <v>1</v>
      </c>
      <c r="U55" s="32" t="n">
        <v>1</v>
      </c>
      <c r="V55" s="32" t="n">
        <v>1</v>
      </c>
      <c r="W55" s="32"/>
      <c r="X55" s="32" t="n">
        <v>1</v>
      </c>
      <c r="Y55" s="32"/>
      <c r="Z55" s="32" t="n">
        <v>1</v>
      </c>
      <c r="AA55" s="32" t="n">
        <v>1</v>
      </c>
      <c r="AB55" s="32" t="n">
        <v>1</v>
      </c>
      <c r="AC55" s="32" t="n">
        <v>1</v>
      </c>
      <c r="AD55" s="32" t="n">
        <v>1</v>
      </c>
      <c r="AE55" s="32" t="n">
        <v>1</v>
      </c>
      <c r="AF55" s="32"/>
      <c r="AG55" s="32"/>
      <c r="AH55" s="32" t="n">
        <v>1</v>
      </c>
      <c r="AI55" s="32" t="n">
        <v>1</v>
      </c>
      <c r="AJ55" s="32" t="n">
        <v>1</v>
      </c>
      <c r="AK55" s="32"/>
      <c r="AL55" s="32"/>
      <c r="AM55" s="32"/>
    </row>
    <row r="56" customFormat="false" ht="12.75" hidden="false" customHeight="true" outlineLevel="0" collapsed="false">
      <c r="A56" s="31"/>
      <c r="B56" s="33" t="s">
        <v>83</v>
      </c>
      <c r="C56" s="29"/>
      <c r="D56" s="30" t="n">
        <f aca="false">SUM(E56:AN56)</f>
        <v>6</v>
      </c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 t="n">
        <v>1</v>
      </c>
      <c r="AC56" s="32" t="n">
        <v>1</v>
      </c>
      <c r="AD56" s="32" t="n">
        <v>1</v>
      </c>
      <c r="AE56" s="32" t="n">
        <v>1</v>
      </c>
      <c r="AF56" s="32"/>
      <c r="AG56" s="32"/>
      <c r="AH56" s="32" t="n">
        <v>1</v>
      </c>
      <c r="AI56" s="32" t="n">
        <v>1</v>
      </c>
      <c r="AJ56" s="32"/>
      <c r="AK56" s="32"/>
      <c r="AL56" s="32"/>
      <c r="AM56" s="32"/>
    </row>
    <row r="57" customFormat="false" ht="12.75" hidden="false" customHeight="true" outlineLevel="0" collapsed="false">
      <c r="A57" s="31"/>
      <c r="B57" s="2" t="s">
        <v>84</v>
      </c>
      <c r="C57" s="29"/>
      <c r="D57" s="30" t="n">
        <f aca="false">SUM(E57:AN57)</f>
        <v>1</v>
      </c>
      <c r="E57" s="32"/>
      <c r="F57" s="32"/>
      <c r="G57" s="32"/>
      <c r="H57" s="32"/>
      <c r="I57" s="32"/>
      <c r="J57" s="32"/>
      <c r="K57" s="32"/>
      <c r="L57" s="32"/>
      <c r="M57" s="32" t="n">
        <v>1</v>
      </c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</row>
    <row r="58" customFormat="false" ht="12.75" hidden="false" customHeight="true" outlineLevel="0" collapsed="false">
      <c r="A58" s="31"/>
      <c r="B58" s="33" t="s">
        <v>85</v>
      </c>
      <c r="C58" s="29"/>
      <c r="D58" s="30" t="n">
        <f aca="false">SUM(E58:AN58)</f>
        <v>1</v>
      </c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 t="n">
        <v>1</v>
      </c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</row>
    <row r="59" customFormat="false" ht="12.75" hidden="false" customHeight="true" outlineLevel="0" collapsed="false">
      <c r="A59" s="31"/>
      <c r="B59" s="2" t="s">
        <v>86</v>
      </c>
      <c r="C59" s="29"/>
      <c r="D59" s="30" t="n">
        <f aca="false">SUM(E59:AN59)</f>
        <v>10</v>
      </c>
      <c r="E59" s="32"/>
      <c r="F59" s="32"/>
      <c r="G59" s="32"/>
      <c r="H59" s="32"/>
      <c r="I59" s="32"/>
      <c r="J59" s="32" t="n">
        <v>1</v>
      </c>
      <c r="K59" s="32"/>
      <c r="L59" s="32"/>
      <c r="M59" s="32"/>
      <c r="N59" s="32" t="n">
        <v>1</v>
      </c>
      <c r="O59" s="32" t="n">
        <v>1</v>
      </c>
      <c r="P59" s="32" t="n">
        <v>1</v>
      </c>
      <c r="Q59" s="32"/>
      <c r="R59" s="32" t="n">
        <v>1</v>
      </c>
      <c r="S59" s="32" t="n">
        <v>1</v>
      </c>
      <c r="T59" s="32"/>
      <c r="U59" s="32" t="n">
        <v>1</v>
      </c>
      <c r="V59" s="32"/>
      <c r="W59" s="32"/>
      <c r="X59" s="32"/>
      <c r="Y59" s="32"/>
      <c r="Z59" s="32"/>
      <c r="AA59" s="32" t="n">
        <v>1</v>
      </c>
      <c r="AB59" s="32" t="n">
        <v>1</v>
      </c>
      <c r="AC59" s="32" t="n">
        <v>1</v>
      </c>
      <c r="AD59" s="32"/>
      <c r="AE59" s="32"/>
      <c r="AF59" s="32"/>
      <c r="AG59" s="32"/>
      <c r="AH59" s="32"/>
      <c r="AI59" s="32"/>
      <c r="AJ59" s="32"/>
      <c r="AK59" s="32"/>
      <c r="AL59" s="32"/>
      <c r="AM59" s="32"/>
    </row>
    <row r="60" customFormat="false" ht="12.75" hidden="false" customHeight="true" outlineLevel="0" collapsed="false">
      <c r="A60" s="31"/>
      <c r="B60" s="2" t="s">
        <v>87</v>
      </c>
      <c r="C60" s="29"/>
      <c r="D60" s="30" t="n">
        <f aca="false">SUM(E60:AN60)</f>
        <v>2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 t="n">
        <v>1</v>
      </c>
      <c r="AD60" s="32" t="n">
        <v>1</v>
      </c>
      <c r="AE60" s="32"/>
      <c r="AF60" s="32"/>
      <c r="AG60" s="32"/>
      <c r="AH60" s="32"/>
      <c r="AI60" s="32"/>
      <c r="AJ60" s="32"/>
      <c r="AK60" s="32"/>
      <c r="AL60" s="32"/>
      <c r="AM60" s="32"/>
    </row>
    <row r="61" customFormat="false" ht="12.75" hidden="false" customHeight="true" outlineLevel="0" collapsed="false">
      <c r="A61" s="31"/>
      <c r="B61" s="2" t="s">
        <v>88</v>
      </c>
      <c r="C61" s="29" t="s">
        <v>37</v>
      </c>
      <c r="D61" s="30" t="n">
        <f aca="false">SUM(E61:AN61)</f>
        <v>9</v>
      </c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 t="n">
        <v>1</v>
      </c>
      <c r="U61" s="32" t="n">
        <v>1</v>
      </c>
      <c r="V61" s="32" t="n">
        <v>1</v>
      </c>
      <c r="W61" s="32"/>
      <c r="X61" s="32" t="n">
        <v>1</v>
      </c>
      <c r="Y61" s="32" t="n">
        <v>1</v>
      </c>
      <c r="Z61" s="32" t="n">
        <v>1</v>
      </c>
      <c r="AA61" s="32" t="n">
        <v>1</v>
      </c>
      <c r="AB61" s="32" t="n">
        <v>1</v>
      </c>
      <c r="AC61" s="32" t="n">
        <v>1</v>
      </c>
      <c r="AD61" s="32"/>
      <c r="AE61" s="32"/>
      <c r="AF61" s="32"/>
      <c r="AG61" s="32"/>
      <c r="AH61" s="32"/>
      <c r="AI61" s="32"/>
      <c r="AJ61" s="32"/>
      <c r="AK61" s="32"/>
      <c r="AL61" s="32"/>
      <c r="AM61" s="32"/>
    </row>
    <row r="62" customFormat="false" ht="12.75" hidden="false" customHeight="true" outlineLevel="0" collapsed="false">
      <c r="A62" s="31"/>
      <c r="B62" s="2" t="s">
        <v>89</v>
      </c>
      <c r="C62" s="29"/>
      <c r="D62" s="30" t="n">
        <f aca="false">SUM(E62:AN62)</f>
        <v>9</v>
      </c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 t="n">
        <v>1</v>
      </c>
      <c r="U62" s="32" t="n">
        <v>1</v>
      </c>
      <c r="V62" s="32" t="n">
        <v>1</v>
      </c>
      <c r="W62" s="32"/>
      <c r="X62" s="32" t="n">
        <v>1</v>
      </c>
      <c r="Y62" s="32" t="n">
        <v>1</v>
      </c>
      <c r="Z62" s="32" t="n">
        <v>1</v>
      </c>
      <c r="AA62" s="32" t="n">
        <v>1</v>
      </c>
      <c r="AB62" s="32" t="n">
        <v>1</v>
      </c>
      <c r="AC62" s="32" t="n">
        <v>1</v>
      </c>
      <c r="AD62" s="32"/>
      <c r="AE62" s="32"/>
      <c r="AF62" s="32"/>
      <c r="AG62" s="32"/>
      <c r="AH62" s="32"/>
      <c r="AI62" s="32"/>
      <c r="AJ62" s="32"/>
      <c r="AK62" s="32"/>
      <c r="AL62" s="32"/>
      <c r="AM62" s="32"/>
    </row>
    <row r="63" customFormat="false" ht="12.75" hidden="false" customHeight="true" outlineLevel="0" collapsed="false">
      <c r="A63" s="31"/>
      <c r="B63" s="2" t="s">
        <v>90</v>
      </c>
      <c r="C63" s="29"/>
      <c r="D63" s="30" t="n">
        <f aca="false">SUM(E63:AN63)</f>
        <v>7</v>
      </c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 t="n">
        <v>1</v>
      </c>
      <c r="W63" s="32"/>
      <c r="X63" s="32" t="n">
        <v>1</v>
      </c>
      <c r="Y63" s="32"/>
      <c r="Z63" s="32"/>
      <c r="AA63" s="32"/>
      <c r="AB63" s="32" t="n">
        <v>1</v>
      </c>
      <c r="AC63" s="32" t="n">
        <v>1</v>
      </c>
      <c r="AD63" s="32" t="n">
        <v>1</v>
      </c>
      <c r="AE63" s="32"/>
      <c r="AF63" s="32"/>
      <c r="AG63" s="32"/>
      <c r="AH63" s="32" t="n">
        <v>1</v>
      </c>
      <c r="AI63" s="32" t="n">
        <v>1</v>
      </c>
      <c r="AJ63" s="32"/>
      <c r="AK63" s="32"/>
      <c r="AL63" s="32"/>
      <c r="AM63" s="32"/>
    </row>
    <row r="64" customFormat="false" ht="12.75" hidden="false" customHeight="true" outlineLevel="0" collapsed="false">
      <c r="A64" s="31"/>
      <c r="B64" s="33" t="s">
        <v>91</v>
      </c>
      <c r="C64" s="29"/>
      <c r="D64" s="30" t="n">
        <f aca="false">SUM(E64:AN64)</f>
        <v>2</v>
      </c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 t="n">
        <v>1</v>
      </c>
      <c r="AI64" s="32" t="n">
        <v>1</v>
      </c>
      <c r="AJ64" s="32"/>
      <c r="AK64" s="32"/>
      <c r="AL64" s="32"/>
      <c r="AM64" s="32"/>
    </row>
    <row r="65" customFormat="false" ht="12.75" hidden="false" customHeight="true" outlineLevel="0" collapsed="false">
      <c r="A65" s="31"/>
      <c r="B65" s="2" t="s">
        <v>92</v>
      </c>
      <c r="C65" s="29"/>
      <c r="D65" s="30" t="n">
        <f aca="false">SUM(E65:AN65)</f>
        <v>27</v>
      </c>
      <c r="E65" s="32"/>
      <c r="F65" s="32"/>
      <c r="G65" s="32"/>
      <c r="H65" s="32" t="n">
        <v>1</v>
      </c>
      <c r="I65" s="32" t="n">
        <v>1</v>
      </c>
      <c r="J65" s="32" t="n">
        <v>1</v>
      </c>
      <c r="K65" s="32" t="n">
        <v>1</v>
      </c>
      <c r="L65" s="32" t="n">
        <v>1</v>
      </c>
      <c r="M65" s="32" t="n">
        <v>1</v>
      </c>
      <c r="N65" s="32" t="n">
        <v>1</v>
      </c>
      <c r="O65" s="32" t="n">
        <v>1</v>
      </c>
      <c r="P65" s="32" t="n">
        <v>1</v>
      </c>
      <c r="Q65" s="32" t="n">
        <v>1</v>
      </c>
      <c r="R65" s="32" t="n">
        <v>1</v>
      </c>
      <c r="S65" s="32" t="n">
        <v>1</v>
      </c>
      <c r="T65" s="32" t="n">
        <v>1</v>
      </c>
      <c r="U65" s="32" t="n">
        <v>1</v>
      </c>
      <c r="V65" s="32" t="n">
        <v>1</v>
      </c>
      <c r="W65" s="32" t="n">
        <v>1</v>
      </c>
      <c r="X65" s="32" t="n">
        <v>1</v>
      </c>
      <c r="Y65" s="32" t="n">
        <v>1</v>
      </c>
      <c r="Z65" s="32" t="n">
        <v>1</v>
      </c>
      <c r="AA65" s="32" t="n">
        <v>1</v>
      </c>
      <c r="AB65" s="32" t="n">
        <v>1</v>
      </c>
      <c r="AC65" s="32" t="n">
        <v>1</v>
      </c>
      <c r="AD65" s="32" t="n">
        <v>1</v>
      </c>
      <c r="AE65" s="32" t="n">
        <v>1</v>
      </c>
      <c r="AF65" s="32"/>
      <c r="AG65" s="32"/>
      <c r="AH65" s="32" t="n">
        <v>1</v>
      </c>
      <c r="AI65" s="32" t="n">
        <v>1</v>
      </c>
      <c r="AJ65" s="32" t="n">
        <v>1</v>
      </c>
      <c r="AK65" s="32"/>
      <c r="AL65" s="32"/>
      <c r="AM65" s="32"/>
    </row>
    <row r="66" customFormat="false" ht="12.75" hidden="false" customHeight="true" outlineLevel="0" collapsed="false">
      <c r="A66" s="31"/>
      <c r="B66" s="2" t="s">
        <v>93</v>
      </c>
      <c r="C66" s="29"/>
      <c r="D66" s="30" t="n">
        <f aca="false">SUM(E66:AN66)</f>
        <v>2</v>
      </c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 t="n">
        <v>1</v>
      </c>
      <c r="Y66" s="32"/>
      <c r="Z66" s="32" t="n">
        <v>1</v>
      </c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</row>
    <row r="67" customFormat="false" ht="12.75" hidden="false" customHeight="true" outlineLevel="0" collapsed="false">
      <c r="A67" s="31"/>
      <c r="B67" s="33" t="s">
        <v>94</v>
      </c>
      <c r="C67" s="29" t="s">
        <v>37</v>
      </c>
      <c r="D67" s="30" t="n">
        <f aca="false">SUM(E67:AN67)</f>
        <v>3</v>
      </c>
      <c r="E67" s="32" t="n">
        <v>1</v>
      </c>
      <c r="F67" s="32"/>
      <c r="G67" s="32" t="n">
        <v>1</v>
      </c>
      <c r="H67" s="32" t="n">
        <v>1</v>
      </c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</row>
    <row r="68" customFormat="false" ht="12.75" hidden="false" customHeight="true" outlineLevel="0" collapsed="false">
      <c r="A68" s="31"/>
      <c r="B68" s="33" t="s">
        <v>95</v>
      </c>
      <c r="C68" s="29" t="s">
        <v>37</v>
      </c>
      <c r="D68" s="30" t="n">
        <f aca="false">SUM(E68:AN68)</f>
        <v>4</v>
      </c>
      <c r="E68" s="32" t="n">
        <v>1</v>
      </c>
      <c r="F68" s="32"/>
      <c r="G68" s="32" t="n">
        <v>1</v>
      </c>
      <c r="H68" s="32" t="n">
        <v>1</v>
      </c>
      <c r="I68" s="32"/>
      <c r="J68" s="32" t="n">
        <v>1</v>
      </c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</row>
    <row r="69" customFormat="false" ht="12.75" hidden="false" customHeight="true" outlineLevel="0" collapsed="false">
      <c r="A69" s="31"/>
      <c r="B69" s="2" t="s">
        <v>96</v>
      </c>
      <c r="C69" s="29"/>
      <c r="D69" s="30" t="n">
        <f aca="false">SUM(E69:AN69)</f>
        <v>1</v>
      </c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 t="n">
        <v>1</v>
      </c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</row>
    <row r="70" customFormat="false" ht="12.75" hidden="false" customHeight="true" outlineLevel="0" collapsed="false">
      <c r="A70" s="31"/>
      <c r="B70" s="2" t="s">
        <v>97</v>
      </c>
      <c r="C70" s="29"/>
      <c r="D70" s="30" t="n">
        <f aca="false">SUM(E70:AN70)</f>
        <v>4</v>
      </c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 t="n">
        <v>1</v>
      </c>
      <c r="U70" s="32"/>
      <c r="V70" s="32" t="n">
        <v>1</v>
      </c>
      <c r="W70" s="32"/>
      <c r="X70" s="32" t="n">
        <v>1</v>
      </c>
      <c r="Y70" s="32"/>
      <c r="Z70" s="32" t="n">
        <v>1</v>
      </c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</row>
    <row r="71" customFormat="false" ht="12.75" hidden="false" customHeight="true" outlineLevel="0" collapsed="false">
      <c r="A71" s="31"/>
      <c r="B71" s="33" t="s">
        <v>98</v>
      </c>
      <c r="C71" s="29" t="s">
        <v>37</v>
      </c>
      <c r="D71" s="30" t="n">
        <f aca="false">SUM(E71:AN71)</f>
        <v>1</v>
      </c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 t="n">
        <v>1</v>
      </c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</row>
    <row r="72" customFormat="false" ht="12.75" hidden="false" customHeight="true" outlineLevel="0" collapsed="false">
      <c r="A72" s="31"/>
      <c r="B72" s="2" t="s">
        <v>99</v>
      </c>
      <c r="C72" s="29"/>
      <c r="D72" s="30" t="n">
        <f aca="false">SUM(E72:AN72)</f>
        <v>1</v>
      </c>
      <c r="E72" s="32"/>
      <c r="F72" s="32"/>
      <c r="G72" s="32"/>
      <c r="H72" s="32"/>
      <c r="I72" s="32"/>
      <c r="J72" s="32"/>
      <c r="K72" s="32"/>
      <c r="L72" s="32"/>
      <c r="M72" s="32"/>
      <c r="N72" s="32" t="n">
        <v>1</v>
      </c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</row>
    <row r="73" customFormat="false" ht="12.75" hidden="false" customHeight="true" outlineLevel="0" collapsed="false">
      <c r="A73" s="31"/>
      <c r="B73" s="2" t="s">
        <v>100</v>
      </c>
      <c r="C73" s="29"/>
      <c r="D73" s="30" t="n">
        <f aca="false">SUM(E73:AN73)</f>
        <v>18</v>
      </c>
      <c r="E73" s="32"/>
      <c r="F73" s="32"/>
      <c r="G73" s="32"/>
      <c r="H73" s="32"/>
      <c r="I73" s="32"/>
      <c r="J73" s="32"/>
      <c r="K73" s="32" t="n">
        <v>1</v>
      </c>
      <c r="L73" s="32" t="n">
        <v>1</v>
      </c>
      <c r="M73" s="32" t="n">
        <v>1</v>
      </c>
      <c r="N73" s="32" t="n">
        <v>1</v>
      </c>
      <c r="O73" s="32" t="n">
        <v>1</v>
      </c>
      <c r="P73" s="32" t="n">
        <v>1</v>
      </c>
      <c r="Q73" s="32" t="n">
        <v>1</v>
      </c>
      <c r="R73" s="32" t="n">
        <v>1</v>
      </c>
      <c r="S73" s="32" t="n">
        <v>1</v>
      </c>
      <c r="T73" s="32" t="n">
        <v>1</v>
      </c>
      <c r="U73" s="32" t="n">
        <v>1</v>
      </c>
      <c r="V73" s="32" t="n">
        <v>1</v>
      </c>
      <c r="W73" s="32"/>
      <c r="X73" s="32" t="n">
        <v>1</v>
      </c>
      <c r="Y73" s="32" t="n">
        <v>1</v>
      </c>
      <c r="Z73" s="32"/>
      <c r="AA73" s="32" t="n">
        <v>1</v>
      </c>
      <c r="AB73" s="32" t="n">
        <v>1</v>
      </c>
      <c r="AC73" s="32" t="n">
        <v>1</v>
      </c>
      <c r="AD73" s="32"/>
      <c r="AE73" s="32" t="n">
        <v>1</v>
      </c>
      <c r="AF73" s="32"/>
      <c r="AG73" s="32"/>
      <c r="AH73" s="32"/>
      <c r="AI73" s="32"/>
      <c r="AJ73" s="32"/>
      <c r="AK73" s="32"/>
      <c r="AL73" s="32"/>
      <c r="AM73" s="32"/>
    </row>
    <row r="74" customFormat="false" ht="12.75" hidden="false" customHeight="true" outlineLevel="0" collapsed="false">
      <c r="A74" s="31"/>
      <c r="B74" s="2" t="s">
        <v>101</v>
      </c>
      <c r="C74" s="29"/>
      <c r="D74" s="30" t="n">
        <f aca="false">SUM(E74:AN74)</f>
        <v>3</v>
      </c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 t="n">
        <v>1</v>
      </c>
      <c r="T74" s="32"/>
      <c r="U74" s="32"/>
      <c r="V74" s="32"/>
      <c r="W74" s="32"/>
      <c r="X74" s="32"/>
      <c r="Y74" s="32"/>
      <c r="Z74" s="32"/>
      <c r="AA74" s="32"/>
      <c r="AB74" s="32"/>
      <c r="AC74" s="32" t="n">
        <v>1</v>
      </c>
      <c r="AD74" s="32"/>
      <c r="AE74" s="32" t="n">
        <v>1</v>
      </c>
      <c r="AF74" s="32"/>
      <c r="AG74" s="32"/>
      <c r="AH74" s="32"/>
      <c r="AI74" s="32"/>
      <c r="AJ74" s="32"/>
      <c r="AK74" s="32"/>
      <c r="AL74" s="32"/>
      <c r="AM74" s="32"/>
    </row>
    <row r="75" customFormat="false" ht="12.75" hidden="false" customHeight="true" outlineLevel="0" collapsed="false">
      <c r="A75" s="31"/>
      <c r="B75" s="2" t="s">
        <v>102</v>
      </c>
      <c r="C75" s="29"/>
      <c r="D75" s="30" t="n">
        <f aca="false">SUM(E75:AN75)</f>
        <v>1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 t="n">
        <v>1</v>
      </c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</row>
    <row r="76" customFormat="false" ht="12.75" hidden="false" customHeight="true" outlineLevel="0" collapsed="false">
      <c r="A76" s="31"/>
      <c r="B76" s="2" t="s">
        <v>103</v>
      </c>
      <c r="C76" s="29"/>
      <c r="D76" s="30" t="n">
        <f aca="false">SUM(E76:AN76)</f>
        <v>5</v>
      </c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 t="n">
        <v>1</v>
      </c>
      <c r="S76" s="32" t="n">
        <v>1</v>
      </c>
      <c r="T76" s="32" t="n">
        <v>1</v>
      </c>
      <c r="U76" s="32" t="n">
        <v>1</v>
      </c>
      <c r="V76" s="32"/>
      <c r="W76" s="32"/>
      <c r="X76" s="32" t="n">
        <v>1</v>
      </c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</row>
    <row r="77" customFormat="false" ht="12.75" hidden="false" customHeight="true" outlineLevel="0" collapsed="false">
      <c r="A77" s="31"/>
      <c r="B77" s="33" t="s">
        <v>104</v>
      </c>
      <c r="C77" s="29"/>
      <c r="D77" s="30" t="n">
        <f aca="false">SUM(E77:AN77)</f>
        <v>3</v>
      </c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 t="n">
        <v>1</v>
      </c>
      <c r="AI77" s="32" t="n">
        <v>1</v>
      </c>
      <c r="AJ77" s="32" t="n">
        <v>1</v>
      </c>
      <c r="AK77" s="32"/>
      <c r="AL77" s="32"/>
      <c r="AM77" s="32"/>
    </row>
    <row r="78" customFormat="false" ht="12.75" hidden="false" customHeight="true" outlineLevel="0" collapsed="false">
      <c r="A78" s="31"/>
      <c r="B78" s="2" t="s">
        <v>105</v>
      </c>
      <c r="C78" s="29"/>
      <c r="D78" s="30" t="n">
        <f aca="false">SUM(E78:AN78)</f>
        <v>1</v>
      </c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 t="n">
        <v>1</v>
      </c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</row>
    <row r="79" customFormat="false" ht="12.75" hidden="false" customHeight="true" outlineLevel="0" collapsed="false">
      <c r="A79" s="31"/>
      <c r="B79" s="2" t="s">
        <v>106</v>
      </c>
      <c r="C79" s="29"/>
      <c r="D79" s="30" t="n">
        <f aca="false">SUM(E79:AN79)</f>
        <v>4</v>
      </c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 t="n">
        <v>1</v>
      </c>
      <c r="R79" s="32" t="n">
        <v>1</v>
      </c>
      <c r="S79" s="32" t="n">
        <v>1</v>
      </c>
      <c r="T79" s="32" t="n">
        <v>1</v>
      </c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</row>
    <row r="80" customFormat="false" ht="12.75" hidden="false" customHeight="true" outlineLevel="0" collapsed="false">
      <c r="A80" s="31"/>
      <c r="B80" s="2" t="s">
        <v>107</v>
      </c>
      <c r="C80" s="29"/>
      <c r="D80" s="30" t="n">
        <f aca="false">SUM(E80:AN80)</f>
        <v>10</v>
      </c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 t="n">
        <v>1</v>
      </c>
      <c r="P80" s="32" t="n">
        <v>1</v>
      </c>
      <c r="Q80" s="32" t="n">
        <v>1</v>
      </c>
      <c r="R80" s="32" t="n">
        <v>1</v>
      </c>
      <c r="S80" s="32" t="n">
        <v>1</v>
      </c>
      <c r="T80" s="32" t="n">
        <v>1</v>
      </c>
      <c r="U80" s="32"/>
      <c r="V80" s="32"/>
      <c r="W80" s="32"/>
      <c r="X80" s="32" t="n">
        <v>1</v>
      </c>
      <c r="Y80" s="32" t="n">
        <v>1</v>
      </c>
      <c r="Z80" s="32" t="n">
        <v>1</v>
      </c>
      <c r="AA80" s="32"/>
      <c r="AB80" s="32" t="n">
        <v>1</v>
      </c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</row>
    <row r="81" customFormat="false" ht="12.75" hidden="false" customHeight="true" outlineLevel="0" collapsed="false">
      <c r="A81" s="31"/>
      <c r="B81" s="33" t="s">
        <v>108</v>
      </c>
      <c r="C81" s="29"/>
      <c r="D81" s="30" t="n">
        <f aca="false">SUM(E81:AN81)</f>
        <v>1</v>
      </c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 t="n">
        <v>1</v>
      </c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</row>
    <row r="82" customFormat="false" ht="12.75" hidden="false" customHeight="true" outlineLevel="0" collapsed="false">
      <c r="A82" s="31"/>
      <c r="B82" s="2" t="s">
        <v>109</v>
      </c>
      <c r="C82" s="29"/>
      <c r="D82" s="30" t="n">
        <f aca="false">SUM(E82:AN82)</f>
        <v>1</v>
      </c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 t="n">
        <v>1</v>
      </c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</row>
    <row r="83" customFormat="false" ht="12.75" hidden="false" customHeight="true" outlineLevel="0" collapsed="false">
      <c r="A83" s="31"/>
      <c r="B83" s="33" t="s">
        <v>110</v>
      </c>
      <c r="C83" s="29"/>
      <c r="D83" s="30" t="n">
        <f aca="false">SUM(E83:AN83)</f>
        <v>1</v>
      </c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 t="n">
        <v>1</v>
      </c>
      <c r="AF83" s="32"/>
      <c r="AG83" s="32"/>
      <c r="AH83" s="32"/>
      <c r="AI83" s="32"/>
      <c r="AJ83" s="32"/>
      <c r="AK83" s="32"/>
      <c r="AL83" s="32"/>
      <c r="AM83" s="32"/>
    </row>
    <row r="84" customFormat="false" ht="12.75" hidden="false" customHeight="true" outlineLevel="0" collapsed="false">
      <c r="A84" s="31"/>
      <c r="B84" s="2" t="s">
        <v>111</v>
      </c>
      <c r="C84" s="29" t="s">
        <v>37</v>
      </c>
      <c r="D84" s="30" t="n">
        <f aca="false">SUM(E84:AN84)</f>
        <v>5</v>
      </c>
      <c r="E84" s="32"/>
      <c r="F84" s="32"/>
      <c r="G84" s="32"/>
      <c r="H84" s="32"/>
      <c r="I84" s="32"/>
      <c r="J84" s="32"/>
      <c r="K84" s="32"/>
      <c r="L84" s="32" t="n">
        <v>1</v>
      </c>
      <c r="M84" s="32"/>
      <c r="N84" s="32" t="n">
        <v>1</v>
      </c>
      <c r="O84" s="32"/>
      <c r="P84" s="32"/>
      <c r="Q84" s="32"/>
      <c r="R84" s="32"/>
      <c r="S84" s="32"/>
      <c r="T84" s="32"/>
      <c r="U84" s="32"/>
      <c r="V84" s="32"/>
      <c r="W84" s="32"/>
      <c r="X84" s="32" t="n">
        <v>1</v>
      </c>
      <c r="Y84" s="32" t="n">
        <v>1</v>
      </c>
      <c r="Z84" s="32" t="n">
        <v>1</v>
      </c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</row>
    <row r="85" customFormat="false" ht="12.75" hidden="false" customHeight="true" outlineLevel="0" collapsed="false">
      <c r="A85" s="31"/>
      <c r="B85" s="33" t="s">
        <v>112</v>
      </c>
      <c r="C85" s="29"/>
      <c r="D85" s="30" t="n">
        <f aca="false">SUM(E85:AN85)</f>
        <v>1</v>
      </c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 t="n">
        <v>1</v>
      </c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</row>
    <row r="86" customFormat="false" ht="12.75" hidden="false" customHeight="true" outlineLevel="0" collapsed="false">
      <c r="A86" s="31"/>
      <c r="B86" s="2" t="s">
        <v>113</v>
      </c>
      <c r="C86" s="29"/>
      <c r="D86" s="30" t="n">
        <f aca="false">SUM(E86:AN86)</f>
        <v>3</v>
      </c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 t="n">
        <v>1</v>
      </c>
      <c r="Q86" s="32" t="n">
        <v>1</v>
      </c>
      <c r="R86" s="32" t="n">
        <v>1</v>
      </c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</row>
    <row r="87" customFormat="false" ht="12.75" hidden="false" customHeight="true" outlineLevel="0" collapsed="false">
      <c r="A87" s="31"/>
      <c r="B87" s="2" t="s">
        <v>114</v>
      </c>
      <c r="C87" s="29" t="s">
        <v>37</v>
      </c>
      <c r="D87" s="30" t="n">
        <f aca="false">SUM(E87:AN87)</f>
        <v>2</v>
      </c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 t="n">
        <v>1</v>
      </c>
      <c r="P87" s="32" t="n">
        <v>1</v>
      </c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</row>
    <row r="88" customFormat="false" ht="12.75" hidden="false" customHeight="true" outlineLevel="0" collapsed="false">
      <c r="A88" s="31"/>
      <c r="B88" s="2" t="s">
        <v>115</v>
      </c>
      <c r="C88" s="29"/>
      <c r="D88" s="30" t="n">
        <f aca="false">SUM(E88:AN88)</f>
        <v>17</v>
      </c>
      <c r="E88" s="32"/>
      <c r="F88" s="32"/>
      <c r="G88" s="32"/>
      <c r="H88" s="32"/>
      <c r="I88" s="32"/>
      <c r="J88" s="32"/>
      <c r="K88" s="32"/>
      <c r="L88" s="32"/>
      <c r="M88" s="32" t="n">
        <v>1</v>
      </c>
      <c r="N88" s="32" t="n">
        <v>1</v>
      </c>
      <c r="O88" s="32" t="n">
        <v>1</v>
      </c>
      <c r="P88" s="32" t="n">
        <v>1</v>
      </c>
      <c r="Q88" s="32" t="n">
        <v>1</v>
      </c>
      <c r="R88" s="32" t="n">
        <v>1</v>
      </c>
      <c r="S88" s="32" t="n">
        <v>1</v>
      </c>
      <c r="T88" s="32" t="n">
        <v>1</v>
      </c>
      <c r="U88" s="32" t="n">
        <v>1</v>
      </c>
      <c r="V88" s="32" t="n">
        <v>1</v>
      </c>
      <c r="W88" s="32" t="n">
        <v>1</v>
      </c>
      <c r="X88" s="32" t="n">
        <v>1</v>
      </c>
      <c r="Y88" s="32" t="n">
        <v>1</v>
      </c>
      <c r="Z88" s="32"/>
      <c r="AA88" s="32" t="n">
        <v>1</v>
      </c>
      <c r="AB88" s="32" t="n">
        <v>1</v>
      </c>
      <c r="AC88" s="32" t="n">
        <v>1</v>
      </c>
      <c r="AD88" s="32" t="n">
        <v>1</v>
      </c>
      <c r="AE88" s="32"/>
      <c r="AF88" s="32"/>
      <c r="AG88" s="32"/>
      <c r="AH88" s="32"/>
      <c r="AI88" s="32"/>
      <c r="AJ88" s="32"/>
      <c r="AK88" s="32"/>
      <c r="AL88" s="32"/>
      <c r="AM88" s="32"/>
    </row>
    <row r="89" customFormat="false" ht="12.75" hidden="false" customHeight="true" outlineLevel="0" collapsed="false">
      <c r="A89" s="31"/>
      <c r="B89" s="2" t="s">
        <v>116</v>
      </c>
      <c r="C89" s="29"/>
      <c r="D89" s="30" t="n">
        <f aca="false">SUM(E89:AN89)</f>
        <v>7</v>
      </c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 t="n">
        <v>1</v>
      </c>
      <c r="Z89" s="32" t="n">
        <v>1</v>
      </c>
      <c r="AA89" s="32" t="n">
        <v>1</v>
      </c>
      <c r="AB89" s="32" t="n">
        <v>1</v>
      </c>
      <c r="AC89" s="32" t="n">
        <v>1</v>
      </c>
      <c r="AD89" s="32" t="n">
        <v>1</v>
      </c>
      <c r="AE89" s="32"/>
      <c r="AF89" s="32"/>
      <c r="AG89" s="32"/>
      <c r="AH89" s="32" t="n">
        <v>1</v>
      </c>
      <c r="AI89" s="32"/>
      <c r="AJ89" s="32"/>
      <c r="AK89" s="32"/>
      <c r="AL89" s="32"/>
      <c r="AM89" s="32"/>
    </row>
    <row r="90" customFormat="false" ht="12.75" hidden="false" customHeight="true" outlineLevel="0" collapsed="false">
      <c r="A90" s="31"/>
      <c r="B90" s="2" t="s">
        <v>117</v>
      </c>
      <c r="C90" s="29"/>
      <c r="D90" s="30" t="n">
        <f aca="false">SUM(E90:AN90)</f>
        <v>1</v>
      </c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 t="n">
        <v>1</v>
      </c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</row>
    <row r="91" customFormat="false" ht="12.75" hidden="false" customHeight="true" outlineLevel="0" collapsed="false">
      <c r="A91" s="31"/>
      <c r="B91" s="2" t="s">
        <v>118</v>
      </c>
      <c r="C91" s="29"/>
      <c r="D91" s="30" t="n">
        <f aca="false">SUM(E91:AN91)</f>
        <v>5</v>
      </c>
      <c r="E91" s="32"/>
      <c r="F91" s="32"/>
      <c r="G91" s="32"/>
      <c r="H91" s="32"/>
      <c r="I91" s="32"/>
      <c r="J91" s="32"/>
      <c r="K91" s="32"/>
      <c r="L91" s="32"/>
      <c r="M91" s="32" t="n">
        <v>1</v>
      </c>
      <c r="N91" s="32" t="n">
        <v>1</v>
      </c>
      <c r="O91" s="32" t="n">
        <v>1</v>
      </c>
      <c r="P91" s="32" t="n">
        <v>1</v>
      </c>
      <c r="Q91" s="32"/>
      <c r="R91" s="32"/>
      <c r="S91" s="32" t="n">
        <v>1</v>
      </c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</row>
    <row r="92" customFormat="false" ht="12.75" hidden="false" customHeight="true" outlineLevel="0" collapsed="false">
      <c r="A92" s="31"/>
      <c r="B92" s="2" t="s">
        <v>119</v>
      </c>
      <c r="C92" s="29"/>
      <c r="D92" s="30" t="n">
        <f aca="false">SUM(E92:AN92)</f>
        <v>19</v>
      </c>
      <c r="E92" s="32"/>
      <c r="F92" s="32"/>
      <c r="G92" s="32" t="n">
        <v>1</v>
      </c>
      <c r="H92" s="32" t="n">
        <v>1</v>
      </c>
      <c r="I92" s="32" t="n">
        <v>1</v>
      </c>
      <c r="J92" s="32" t="n">
        <v>1</v>
      </c>
      <c r="K92" s="32"/>
      <c r="L92" s="32" t="n">
        <v>1</v>
      </c>
      <c r="M92" s="32" t="n">
        <v>1</v>
      </c>
      <c r="N92" s="32" t="n">
        <v>1</v>
      </c>
      <c r="O92" s="32" t="n">
        <v>1</v>
      </c>
      <c r="P92" s="32" t="n">
        <v>1</v>
      </c>
      <c r="Q92" s="32" t="n">
        <v>1</v>
      </c>
      <c r="R92" s="32" t="n">
        <v>1</v>
      </c>
      <c r="S92" s="32" t="n">
        <v>1</v>
      </c>
      <c r="T92" s="32"/>
      <c r="U92" s="32" t="n">
        <v>1</v>
      </c>
      <c r="V92" s="32" t="n">
        <v>1</v>
      </c>
      <c r="W92" s="32"/>
      <c r="X92" s="32" t="n">
        <v>1</v>
      </c>
      <c r="Y92" s="32" t="n">
        <v>1</v>
      </c>
      <c r="Z92" s="32"/>
      <c r="AA92" s="32" t="n">
        <v>1</v>
      </c>
      <c r="AB92" s="32" t="n">
        <v>1</v>
      </c>
      <c r="AC92" s="32" t="n">
        <v>1</v>
      </c>
      <c r="AD92" s="32"/>
      <c r="AE92" s="32"/>
      <c r="AF92" s="32"/>
      <c r="AG92" s="32"/>
      <c r="AH92" s="32"/>
      <c r="AI92" s="32"/>
      <c r="AJ92" s="32"/>
      <c r="AK92" s="32"/>
      <c r="AL92" s="32"/>
      <c r="AM92" s="32"/>
    </row>
    <row r="93" customFormat="false" ht="12.75" hidden="false" customHeight="true" outlineLevel="0" collapsed="false">
      <c r="A93" s="31"/>
      <c r="B93" s="33" t="s">
        <v>120</v>
      </c>
      <c r="C93" s="29"/>
      <c r="D93" s="30" t="n">
        <f aca="false">SUM(E93:AN93)</f>
        <v>2</v>
      </c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 t="n">
        <v>1</v>
      </c>
      <c r="AJ93" s="32" t="n">
        <v>1</v>
      </c>
      <c r="AK93" s="32"/>
      <c r="AL93" s="32"/>
      <c r="AM93" s="32"/>
    </row>
    <row r="94" customFormat="false" ht="12.75" hidden="false" customHeight="true" outlineLevel="0" collapsed="false">
      <c r="A94" s="31"/>
      <c r="B94" s="33" t="s">
        <v>121</v>
      </c>
      <c r="C94" s="29"/>
      <c r="D94" s="30" t="n">
        <f aca="false">SUM(E94:AN94)</f>
        <v>4</v>
      </c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 t="n">
        <v>1</v>
      </c>
      <c r="AC94" s="32" t="n">
        <v>1</v>
      </c>
      <c r="AD94" s="32" t="n">
        <v>1</v>
      </c>
      <c r="AE94" s="32" t="n">
        <v>1</v>
      </c>
      <c r="AF94" s="32"/>
      <c r="AG94" s="32"/>
      <c r="AH94" s="32"/>
      <c r="AI94" s="32"/>
      <c r="AJ94" s="32"/>
      <c r="AK94" s="32"/>
      <c r="AL94" s="32"/>
      <c r="AM94" s="32"/>
    </row>
    <row r="95" customFormat="false" ht="12.75" hidden="false" customHeight="true" outlineLevel="0" collapsed="false">
      <c r="A95" s="31"/>
      <c r="B95" s="33" t="s">
        <v>122</v>
      </c>
      <c r="C95" s="29"/>
      <c r="D95" s="30" t="n">
        <f aca="false">SUM(E95:AN95)</f>
        <v>3</v>
      </c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 t="n">
        <v>1</v>
      </c>
      <c r="AE95" s="32" t="n">
        <v>1</v>
      </c>
      <c r="AF95" s="32"/>
      <c r="AG95" s="32"/>
      <c r="AH95" s="32"/>
      <c r="AI95" s="32" t="n">
        <v>1</v>
      </c>
      <c r="AJ95" s="32"/>
      <c r="AK95" s="32"/>
      <c r="AL95" s="32"/>
      <c r="AM95" s="32"/>
    </row>
    <row r="96" customFormat="false" ht="12.75" hidden="false" customHeight="true" outlineLevel="0" collapsed="false">
      <c r="A96" s="31"/>
      <c r="B96" s="33" t="s">
        <v>123</v>
      </c>
      <c r="C96" s="29"/>
      <c r="D96" s="30" t="n">
        <f aca="false">SUM(E96:AN96)</f>
        <v>3</v>
      </c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 t="n">
        <v>1</v>
      </c>
      <c r="AC96" s="32" t="n">
        <v>1</v>
      </c>
      <c r="AD96" s="32" t="n">
        <v>1</v>
      </c>
      <c r="AE96" s="32"/>
      <c r="AF96" s="32"/>
      <c r="AG96" s="32"/>
      <c r="AH96" s="32"/>
      <c r="AI96" s="32"/>
      <c r="AJ96" s="32"/>
      <c r="AK96" s="32"/>
      <c r="AL96" s="32"/>
      <c r="AM96" s="32"/>
    </row>
    <row r="97" customFormat="false" ht="12.75" hidden="false" customHeight="true" outlineLevel="0" collapsed="false">
      <c r="A97" s="31"/>
      <c r="B97" s="33" t="s">
        <v>124</v>
      </c>
      <c r="C97" s="29"/>
      <c r="D97" s="30" t="n">
        <f aca="false">SUM(E97:AN97)</f>
        <v>4</v>
      </c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 t="n">
        <v>1</v>
      </c>
      <c r="AC97" s="32" t="n">
        <v>1</v>
      </c>
      <c r="AD97" s="32" t="n">
        <v>1</v>
      </c>
      <c r="AE97" s="32" t="n">
        <v>1</v>
      </c>
      <c r="AF97" s="32"/>
      <c r="AG97" s="32"/>
      <c r="AH97" s="32"/>
      <c r="AI97" s="32"/>
      <c r="AJ97" s="32"/>
      <c r="AK97" s="32"/>
      <c r="AL97" s="32"/>
      <c r="AM97" s="32"/>
    </row>
    <row r="98" customFormat="false" ht="12.75" hidden="false" customHeight="true" outlineLevel="0" collapsed="false">
      <c r="A98" s="31"/>
      <c r="B98" s="2" t="s">
        <v>125</v>
      </c>
      <c r="C98" s="29"/>
      <c r="D98" s="30" t="n">
        <f aca="false">SUM(E98:AN98)</f>
        <v>1</v>
      </c>
      <c r="E98" s="32"/>
      <c r="F98" s="32"/>
      <c r="G98" s="32"/>
      <c r="H98" s="32"/>
      <c r="I98" s="32"/>
      <c r="J98" s="32"/>
      <c r="K98" s="32" t="n">
        <v>1</v>
      </c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</row>
    <row r="99" customFormat="false" ht="12.75" hidden="false" customHeight="true" outlineLevel="0" collapsed="false">
      <c r="A99" s="31"/>
      <c r="B99" s="2" t="s">
        <v>126</v>
      </c>
      <c r="C99" s="29"/>
      <c r="D99" s="30" t="n">
        <f aca="false">SUM(E99:AN99)</f>
        <v>2</v>
      </c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 t="n">
        <v>1</v>
      </c>
      <c r="AD99" s="32" t="n">
        <v>1</v>
      </c>
      <c r="AE99" s="32"/>
      <c r="AF99" s="32"/>
      <c r="AG99" s="32"/>
      <c r="AH99" s="32"/>
      <c r="AI99" s="32"/>
      <c r="AJ99" s="32"/>
      <c r="AK99" s="32"/>
      <c r="AL99" s="32"/>
      <c r="AM99" s="32"/>
    </row>
    <row r="100" customFormat="false" ht="12.75" hidden="false" customHeight="true" outlineLevel="0" collapsed="false">
      <c r="A100" s="31"/>
      <c r="B100" s="2" t="s">
        <v>127</v>
      </c>
      <c r="C100" s="29"/>
      <c r="D100" s="30" t="n">
        <f aca="false">SUM(E100:AN100)</f>
        <v>1</v>
      </c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 t="n">
        <v>1</v>
      </c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</row>
    <row r="101" customFormat="false" ht="12.75" hidden="false" customHeight="true" outlineLevel="0" collapsed="false">
      <c r="A101" s="31"/>
      <c r="B101" s="2" t="s">
        <v>128</v>
      </c>
      <c r="C101" s="29"/>
      <c r="D101" s="30" t="n">
        <f aca="false">SUM(E101:AN101)</f>
        <v>6</v>
      </c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 t="n">
        <v>1</v>
      </c>
      <c r="Y101" s="32" t="n">
        <v>1</v>
      </c>
      <c r="Z101" s="32" t="n">
        <v>1</v>
      </c>
      <c r="AA101" s="32" t="n">
        <v>1</v>
      </c>
      <c r="AB101" s="32" t="n">
        <v>1</v>
      </c>
      <c r="AC101" s="32" t="n">
        <v>1</v>
      </c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</row>
    <row r="102" customFormat="false" ht="12.75" hidden="false" customHeight="true" outlineLevel="0" collapsed="false">
      <c r="A102" s="31"/>
      <c r="B102" s="2" t="s">
        <v>129</v>
      </c>
      <c r="C102" s="29"/>
      <c r="D102" s="30" t="n">
        <f aca="false">SUM(E102:AN102)</f>
        <v>6</v>
      </c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 t="n">
        <v>1</v>
      </c>
      <c r="Y102" s="32" t="n">
        <v>1</v>
      </c>
      <c r="Z102" s="32" t="n">
        <v>1</v>
      </c>
      <c r="AA102" s="32" t="n">
        <v>1</v>
      </c>
      <c r="AB102" s="32" t="n">
        <v>1</v>
      </c>
      <c r="AC102" s="32" t="n">
        <v>1</v>
      </c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</row>
    <row r="103" customFormat="false" ht="12.75" hidden="false" customHeight="true" outlineLevel="0" collapsed="false">
      <c r="A103" s="31"/>
      <c r="B103" s="2" t="s">
        <v>130</v>
      </c>
      <c r="C103" s="34" t="s">
        <v>37</v>
      </c>
      <c r="D103" s="32" t="n">
        <f aca="false">SUM(E103:AN103)</f>
        <v>13</v>
      </c>
      <c r="E103" s="32"/>
      <c r="F103" s="32"/>
      <c r="G103" s="32"/>
      <c r="H103" s="32"/>
      <c r="I103" s="32"/>
      <c r="J103" s="32" t="n">
        <v>1</v>
      </c>
      <c r="K103" s="32"/>
      <c r="L103" s="32"/>
      <c r="M103" s="32"/>
      <c r="N103" s="32"/>
      <c r="O103" s="32"/>
      <c r="P103" s="32" t="n">
        <v>1</v>
      </c>
      <c r="Q103" s="32" t="n">
        <v>1</v>
      </c>
      <c r="R103" s="32" t="n">
        <v>1</v>
      </c>
      <c r="S103" s="32" t="n">
        <v>1</v>
      </c>
      <c r="T103" s="32" t="n">
        <v>1</v>
      </c>
      <c r="U103" s="32" t="n">
        <v>1</v>
      </c>
      <c r="V103" s="32" t="n">
        <v>1</v>
      </c>
      <c r="W103" s="32"/>
      <c r="X103" s="32" t="n">
        <v>1</v>
      </c>
      <c r="Y103" s="32" t="n">
        <v>1</v>
      </c>
      <c r="Z103" s="32" t="n">
        <v>1</v>
      </c>
      <c r="AA103" s="32" t="n">
        <v>1</v>
      </c>
      <c r="AB103" s="32" t="n">
        <v>1</v>
      </c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</row>
    <row r="104" customFormat="false" ht="12.75" hidden="false" customHeight="true" outlineLevel="0" collapsed="false">
      <c r="A104" s="31"/>
      <c r="B104" s="33" t="s">
        <v>131</v>
      </c>
      <c r="C104" s="29" t="s">
        <v>37</v>
      </c>
      <c r="D104" s="30" t="n">
        <f aca="false">SUM(E104:AN104)</f>
        <v>2</v>
      </c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 t="n">
        <v>1</v>
      </c>
      <c r="V104" s="32" t="n">
        <v>1</v>
      </c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</row>
    <row r="105" customFormat="false" ht="12.75" hidden="false" customHeight="true" outlineLevel="0" collapsed="false">
      <c r="A105" s="31"/>
      <c r="B105" s="2" t="s">
        <v>132</v>
      </c>
      <c r="C105" s="29"/>
      <c r="D105" s="30" t="n">
        <f aca="false">SUM(E105:AN105)</f>
        <v>3</v>
      </c>
      <c r="E105" s="32"/>
      <c r="F105" s="32"/>
      <c r="G105" s="32"/>
      <c r="H105" s="32"/>
      <c r="I105" s="32"/>
      <c r="J105" s="32"/>
      <c r="K105" s="32"/>
      <c r="L105" s="32" t="n">
        <v>1</v>
      </c>
      <c r="M105" s="32"/>
      <c r="N105" s="32" t="n">
        <v>1</v>
      </c>
      <c r="O105" s="32"/>
      <c r="P105" s="32"/>
      <c r="Q105" s="32"/>
      <c r="R105" s="32"/>
      <c r="S105" s="32"/>
      <c r="T105" s="32"/>
      <c r="U105" s="32" t="n">
        <v>1</v>
      </c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</row>
    <row r="106" customFormat="false" ht="12.75" hidden="false" customHeight="true" outlineLevel="0" collapsed="false">
      <c r="A106" s="31"/>
      <c r="B106" s="2" t="s">
        <v>133</v>
      </c>
      <c r="C106" s="29"/>
      <c r="D106" s="30" t="n">
        <f aca="false">SUM(E106:AN106)</f>
        <v>1</v>
      </c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 t="n">
        <v>1</v>
      </c>
      <c r="AK106" s="32"/>
      <c r="AL106" s="32"/>
      <c r="AM106" s="32"/>
    </row>
    <row r="107" customFormat="false" ht="12.75" hidden="false" customHeight="true" outlineLevel="0" collapsed="false">
      <c r="A107" s="31"/>
      <c r="B107" s="33" t="s">
        <v>134</v>
      </c>
      <c r="C107" s="29"/>
      <c r="D107" s="30" t="n">
        <f aca="false">SUM(E107:AN107)</f>
        <v>3</v>
      </c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 t="n">
        <v>1</v>
      </c>
      <c r="AF107" s="32"/>
      <c r="AG107" s="32"/>
      <c r="AH107" s="32" t="n">
        <v>1</v>
      </c>
      <c r="AI107" s="32" t="n">
        <v>1</v>
      </c>
      <c r="AJ107" s="32"/>
      <c r="AK107" s="32"/>
      <c r="AL107" s="32"/>
      <c r="AM107" s="32"/>
    </row>
    <row r="108" customFormat="false" ht="12.75" hidden="false" customHeight="true" outlineLevel="0" collapsed="false">
      <c r="A108" s="31"/>
      <c r="B108" s="2" t="s">
        <v>135</v>
      </c>
      <c r="C108" s="29"/>
      <c r="D108" s="30" t="n">
        <f aca="false">SUM(E108:AN108)</f>
        <v>6</v>
      </c>
      <c r="E108" s="32"/>
      <c r="F108" s="32"/>
      <c r="G108" s="32"/>
      <c r="H108" s="32" t="n">
        <v>1</v>
      </c>
      <c r="I108" s="32" t="n">
        <v>1</v>
      </c>
      <c r="J108" s="32" t="n">
        <v>1</v>
      </c>
      <c r="K108" s="32"/>
      <c r="L108" s="32"/>
      <c r="M108" s="32" t="n">
        <v>1</v>
      </c>
      <c r="N108" s="32"/>
      <c r="O108" s="32" t="n">
        <v>1</v>
      </c>
      <c r="P108" s="32"/>
      <c r="Q108" s="32"/>
      <c r="R108" s="32"/>
      <c r="S108" s="32"/>
      <c r="T108" s="32"/>
      <c r="U108" s="32" t="n">
        <v>1</v>
      </c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</row>
    <row r="109" customFormat="false" ht="12.75" hidden="false" customHeight="true" outlineLevel="0" collapsed="false">
      <c r="A109" s="31"/>
      <c r="B109" s="2" t="s">
        <v>136</v>
      </c>
      <c r="C109" s="29"/>
      <c r="D109" s="30" t="n">
        <f aca="false">SUM(E109:AN109)</f>
        <v>4</v>
      </c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 t="n">
        <v>1</v>
      </c>
      <c r="AA109" s="32" t="n">
        <v>1</v>
      </c>
      <c r="AB109" s="32" t="n">
        <v>1</v>
      </c>
      <c r="AC109" s="32"/>
      <c r="AD109" s="32"/>
      <c r="AE109" s="32" t="n">
        <v>1</v>
      </c>
      <c r="AF109" s="32"/>
      <c r="AG109" s="32"/>
      <c r="AH109" s="32"/>
      <c r="AI109" s="32"/>
      <c r="AJ109" s="32"/>
      <c r="AK109" s="32"/>
      <c r="AL109" s="32"/>
      <c r="AM109" s="32"/>
    </row>
    <row r="110" customFormat="false" ht="12.75" hidden="false" customHeight="true" outlineLevel="0" collapsed="false">
      <c r="A110" s="31"/>
      <c r="B110" s="2" t="s">
        <v>137</v>
      </c>
      <c r="C110" s="29"/>
      <c r="D110" s="30" t="n">
        <f aca="false">SUM(E110:AN110)</f>
        <v>2</v>
      </c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 t="n">
        <v>1</v>
      </c>
      <c r="Z110" s="32" t="n">
        <v>1</v>
      </c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</row>
    <row r="111" customFormat="false" ht="12.75" hidden="false" customHeight="true" outlineLevel="0" collapsed="false">
      <c r="A111" s="31"/>
      <c r="B111" s="2" t="s">
        <v>138</v>
      </c>
      <c r="C111" s="29"/>
      <c r="D111" s="30" t="n">
        <f aca="false">SUM(E111:AN111)</f>
        <v>5</v>
      </c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 t="n">
        <v>1</v>
      </c>
      <c r="W111" s="32"/>
      <c r="X111" s="32" t="n">
        <v>1</v>
      </c>
      <c r="Y111" s="32" t="n">
        <v>1</v>
      </c>
      <c r="Z111" s="32"/>
      <c r="AA111" s="32" t="n">
        <v>1</v>
      </c>
      <c r="AB111" s="32" t="n">
        <v>1</v>
      </c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</row>
    <row r="112" customFormat="false" ht="12.75" hidden="false" customHeight="true" outlineLevel="0" collapsed="false">
      <c r="A112" s="31"/>
      <c r="B112" s="33" t="s">
        <v>139</v>
      </c>
      <c r="C112" s="29" t="s">
        <v>37</v>
      </c>
      <c r="D112" s="30" t="n">
        <f aca="false">SUM(E112:AN112)</f>
        <v>11</v>
      </c>
      <c r="E112" s="32"/>
      <c r="F112" s="32"/>
      <c r="G112" s="32"/>
      <c r="H112" s="32"/>
      <c r="I112" s="32"/>
      <c r="J112" s="32" t="n">
        <v>1</v>
      </c>
      <c r="K112" s="32" t="n">
        <v>1</v>
      </c>
      <c r="L112" s="32" t="n">
        <v>1</v>
      </c>
      <c r="M112" s="32" t="n">
        <v>1</v>
      </c>
      <c r="N112" s="32" t="n">
        <v>1</v>
      </c>
      <c r="O112" s="32" t="n">
        <v>1</v>
      </c>
      <c r="P112" s="32"/>
      <c r="Q112" s="32"/>
      <c r="R112" s="32" t="n">
        <v>1</v>
      </c>
      <c r="S112" s="32"/>
      <c r="T112" s="32" t="n">
        <v>1</v>
      </c>
      <c r="U112" s="32" t="n">
        <v>1</v>
      </c>
      <c r="V112" s="32" t="n">
        <v>1</v>
      </c>
      <c r="W112" s="32"/>
      <c r="X112" s="32" t="n">
        <v>1</v>
      </c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</row>
    <row r="113" customFormat="false" ht="12.75" hidden="false" customHeight="true" outlineLevel="0" collapsed="false">
      <c r="A113" s="31"/>
      <c r="B113" s="2" t="s">
        <v>140</v>
      </c>
      <c r="C113" s="29"/>
      <c r="D113" s="30" t="n">
        <f aca="false">SUM(E113:AN113)</f>
        <v>3</v>
      </c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 t="n">
        <v>1</v>
      </c>
      <c r="V113" s="32" t="n">
        <v>1</v>
      </c>
      <c r="W113" s="32"/>
      <c r="X113" s="32" t="n">
        <v>1</v>
      </c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</row>
    <row r="114" customFormat="false" ht="12.75" hidden="false" customHeight="true" outlineLevel="0" collapsed="false">
      <c r="A114" s="31"/>
      <c r="B114" s="2" t="s">
        <v>141</v>
      </c>
      <c r="C114" s="29"/>
      <c r="D114" s="30" t="n">
        <f aca="false">SUM(E114:AN114)</f>
        <v>1</v>
      </c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 t="n">
        <v>1</v>
      </c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</row>
    <row r="115" customFormat="false" ht="12.75" hidden="false" customHeight="true" outlineLevel="0" collapsed="false">
      <c r="A115" s="31"/>
      <c r="B115" s="33" t="s">
        <v>142</v>
      </c>
      <c r="C115" s="29"/>
      <c r="D115" s="30" t="n">
        <f aca="false">SUM(E115:AN115)</f>
        <v>1</v>
      </c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 t="n">
        <v>1</v>
      </c>
      <c r="AE115" s="32"/>
      <c r="AF115" s="32"/>
      <c r="AG115" s="32"/>
      <c r="AH115" s="32"/>
      <c r="AI115" s="32"/>
      <c r="AJ115" s="32"/>
      <c r="AK115" s="32"/>
      <c r="AL115" s="32"/>
      <c r="AM115" s="32"/>
    </row>
    <row r="116" customFormat="false" ht="12.75" hidden="false" customHeight="true" outlineLevel="0" collapsed="false">
      <c r="A116" s="31"/>
      <c r="B116" s="33" t="s">
        <v>143</v>
      </c>
      <c r="C116" s="29"/>
      <c r="D116" s="30" t="n">
        <f aca="false">SUM(E116:AN116)</f>
        <v>9</v>
      </c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 t="n">
        <v>1</v>
      </c>
      <c r="S116" s="32"/>
      <c r="T116" s="32"/>
      <c r="U116" s="32"/>
      <c r="V116" s="32" t="n">
        <v>1</v>
      </c>
      <c r="W116" s="32"/>
      <c r="X116" s="32" t="n">
        <v>1</v>
      </c>
      <c r="Y116" s="32" t="n">
        <v>1</v>
      </c>
      <c r="Z116" s="32" t="n">
        <v>1</v>
      </c>
      <c r="AA116" s="32"/>
      <c r="AB116" s="32" t="n">
        <v>1</v>
      </c>
      <c r="AC116" s="32" t="n">
        <v>1</v>
      </c>
      <c r="AD116" s="32"/>
      <c r="AE116" s="32" t="n">
        <v>1</v>
      </c>
      <c r="AF116" s="32"/>
      <c r="AG116" s="32"/>
      <c r="AH116" s="32" t="n">
        <v>1</v>
      </c>
      <c r="AI116" s="32"/>
      <c r="AJ116" s="32"/>
      <c r="AK116" s="32"/>
      <c r="AL116" s="32"/>
      <c r="AM116" s="32"/>
    </row>
    <row r="117" customFormat="false" ht="12.75" hidden="false" customHeight="true" outlineLevel="0" collapsed="false">
      <c r="A117" s="31"/>
      <c r="B117" s="2" t="s">
        <v>144</v>
      </c>
      <c r="C117" s="29"/>
      <c r="D117" s="30" t="n">
        <f aca="false">SUM(E117:AN117)</f>
        <v>9</v>
      </c>
      <c r="E117" s="32"/>
      <c r="F117" s="32"/>
      <c r="G117" s="32"/>
      <c r="H117" s="32"/>
      <c r="I117" s="32"/>
      <c r="J117" s="32"/>
      <c r="K117" s="32"/>
      <c r="L117" s="32"/>
      <c r="M117" s="32"/>
      <c r="N117" s="32" t="n">
        <v>1</v>
      </c>
      <c r="O117" s="32" t="n">
        <v>1</v>
      </c>
      <c r="P117" s="32" t="n">
        <v>1</v>
      </c>
      <c r="Q117" s="32" t="n">
        <v>1</v>
      </c>
      <c r="R117" s="32" t="n">
        <v>1</v>
      </c>
      <c r="S117" s="32" t="n">
        <v>1</v>
      </c>
      <c r="T117" s="32" t="n">
        <v>1</v>
      </c>
      <c r="U117" s="32" t="n">
        <v>1</v>
      </c>
      <c r="V117" s="32"/>
      <c r="W117" s="32"/>
      <c r="X117" s="32"/>
      <c r="Y117" s="32" t="n">
        <v>1</v>
      </c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</row>
    <row r="118" customFormat="false" ht="12.75" hidden="false" customHeight="true" outlineLevel="0" collapsed="false">
      <c r="A118" s="31"/>
      <c r="B118" s="2" t="s">
        <v>145</v>
      </c>
      <c r="C118" s="29"/>
      <c r="D118" s="30" t="n">
        <f aca="false">SUM(E118:AN118)</f>
        <v>1</v>
      </c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 t="n">
        <v>1</v>
      </c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</row>
    <row r="119" customFormat="false" ht="12.75" hidden="false" customHeight="true" outlineLevel="0" collapsed="false">
      <c r="A119" s="31"/>
      <c r="B119" s="2" t="s">
        <v>146</v>
      </c>
      <c r="C119" s="29"/>
      <c r="D119" s="30" t="n">
        <f aca="false">SUM(E119:AN119)</f>
        <v>9</v>
      </c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 t="n">
        <v>1</v>
      </c>
      <c r="T119" s="32" t="n">
        <v>1</v>
      </c>
      <c r="U119" s="32" t="n">
        <v>1</v>
      </c>
      <c r="V119" s="32" t="n">
        <v>1</v>
      </c>
      <c r="W119" s="32"/>
      <c r="X119" s="32" t="n">
        <v>1</v>
      </c>
      <c r="Y119" s="32" t="n">
        <v>1</v>
      </c>
      <c r="Z119" s="32" t="n">
        <v>1</v>
      </c>
      <c r="AA119" s="32" t="n">
        <v>1</v>
      </c>
      <c r="AB119" s="32" t="n">
        <v>1</v>
      </c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</row>
    <row r="120" customFormat="false" ht="12.75" hidden="false" customHeight="true" outlineLevel="0" collapsed="false">
      <c r="A120" s="31"/>
      <c r="B120" s="2" t="s">
        <v>147</v>
      </c>
      <c r="C120" s="29"/>
      <c r="D120" s="30" t="n">
        <f aca="false">SUM(E120:AN120)</f>
        <v>2</v>
      </c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 t="n">
        <v>1</v>
      </c>
      <c r="AA120" s="32"/>
      <c r="AB120" s="32" t="n">
        <v>1</v>
      </c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</row>
    <row r="121" customFormat="false" ht="12.75" hidden="false" customHeight="true" outlineLevel="0" collapsed="false">
      <c r="A121" s="31"/>
      <c r="B121" s="2" t="s">
        <v>148</v>
      </c>
      <c r="C121" s="29"/>
      <c r="D121" s="30" t="n">
        <f aca="false">SUM(E121:AN121)</f>
        <v>10</v>
      </c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 t="n">
        <v>1</v>
      </c>
      <c r="T121" s="32" t="n">
        <v>1</v>
      </c>
      <c r="U121" s="32"/>
      <c r="V121" s="32" t="n">
        <v>1</v>
      </c>
      <c r="W121" s="32"/>
      <c r="X121" s="32" t="n">
        <v>1</v>
      </c>
      <c r="Y121" s="32" t="n">
        <v>1</v>
      </c>
      <c r="Z121" s="32" t="n">
        <v>1</v>
      </c>
      <c r="AA121" s="32" t="n">
        <v>1</v>
      </c>
      <c r="AB121" s="32" t="n">
        <v>1</v>
      </c>
      <c r="AC121" s="32" t="n">
        <v>1</v>
      </c>
      <c r="AD121" s="32"/>
      <c r="AE121" s="32" t="n">
        <v>1</v>
      </c>
      <c r="AF121" s="32"/>
      <c r="AG121" s="32"/>
      <c r="AH121" s="32"/>
      <c r="AI121" s="32"/>
      <c r="AJ121" s="32"/>
      <c r="AK121" s="32"/>
      <c r="AL121" s="32"/>
      <c r="AM121" s="32"/>
    </row>
    <row r="122" customFormat="false" ht="12.75" hidden="false" customHeight="true" outlineLevel="0" collapsed="false">
      <c r="A122" s="31"/>
      <c r="B122" s="2" t="s">
        <v>149</v>
      </c>
      <c r="C122" s="29" t="s">
        <v>37</v>
      </c>
      <c r="D122" s="30" t="n">
        <f aca="false">SUM(E122:AN122)</f>
        <v>8</v>
      </c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 t="n">
        <v>1</v>
      </c>
      <c r="T122" s="32" t="n">
        <v>1</v>
      </c>
      <c r="U122" s="32" t="n">
        <v>1</v>
      </c>
      <c r="V122" s="32" t="n">
        <v>1</v>
      </c>
      <c r="W122" s="32"/>
      <c r="X122" s="32" t="n">
        <v>1</v>
      </c>
      <c r="Y122" s="32" t="n">
        <v>1</v>
      </c>
      <c r="Z122" s="32" t="n">
        <v>1</v>
      </c>
      <c r="AA122" s="32" t="n">
        <v>1</v>
      </c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</row>
    <row r="123" customFormat="false" ht="12.75" hidden="false" customHeight="true" outlineLevel="0" collapsed="false">
      <c r="A123" s="31"/>
      <c r="B123" s="2" t="s">
        <v>150</v>
      </c>
      <c r="C123" s="29"/>
      <c r="D123" s="30" t="n">
        <f aca="false">SUM(E123:AN123)</f>
        <v>29</v>
      </c>
      <c r="E123" s="32"/>
      <c r="F123" s="32" t="n">
        <v>1</v>
      </c>
      <c r="G123" s="32" t="n">
        <v>1</v>
      </c>
      <c r="H123" s="32" t="n">
        <v>1</v>
      </c>
      <c r="I123" s="32" t="n">
        <v>1</v>
      </c>
      <c r="J123" s="32" t="n">
        <v>1</v>
      </c>
      <c r="K123" s="32" t="n">
        <v>1</v>
      </c>
      <c r="L123" s="32" t="n">
        <v>1</v>
      </c>
      <c r="M123" s="32" t="n">
        <v>1</v>
      </c>
      <c r="N123" s="32" t="n">
        <v>1</v>
      </c>
      <c r="O123" s="32" t="n">
        <v>1</v>
      </c>
      <c r="P123" s="32" t="n">
        <v>1</v>
      </c>
      <c r="Q123" s="32" t="n">
        <v>1</v>
      </c>
      <c r="R123" s="32" t="n">
        <v>1</v>
      </c>
      <c r="S123" s="32" t="n">
        <v>1</v>
      </c>
      <c r="T123" s="32" t="n">
        <v>1</v>
      </c>
      <c r="U123" s="32" t="n">
        <v>1</v>
      </c>
      <c r="V123" s="32" t="n">
        <v>1</v>
      </c>
      <c r="W123" s="32" t="n">
        <v>1</v>
      </c>
      <c r="X123" s="32" t="n">
        <v>1</v>
      </c>
      <c r="Y123" s="32" t="n">
        <v>1</v>
      </c>
      <c r="Z123" s="32" t="n">
        <v>1</v>
      </c>
      <c r="AA123" s="32" t="n">
        <v>1</v>
      </c>
      <c r="AB123" s="32" t="n">
        <v>1</v>
      </c>
      <c r="AC123" s="32" t="n">
        <v>1</v>
      </c>
      <c r="AD123" s="32" t="n">
        <v>1</v>
      </c>
      <c r="AE123" s="32" t="n">
        <v>1</v>
      </c>
      <c r="AF123" s="32"/>
      <c r="AG123" s="32"/>
      <c r="AH123" s="32" t="n">
        <v>1</v>
      </c>
      <c r="AI123" s="32" t="n">
        <v>1</v>
      </c>
      <c r="AJ123" s="32" t="n">
        <v>1</v>
      </c>
      <c r="AK123" s="32"/>
      <c r="AL123" s="32"/>
      <c r="AM123" s="32"/>
    </row>
    <row r="124" customFormat="false" ht="12.75" hidden="false" customHeight="true" outlineLevel="0" collapsed="false">
      <c r="A124" s="31"/>
      <c r="B124" s="2" t="s">
        <v>151</v>
      </c>
      <c r="C124" s="29"/>
      <c r="D124" s="30" t="n">
        <f aca="false">SUM(E124:AN124)</f>
        <v>13</v>
      </c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 t="n">
        <v>1</v>
      </c>
      <c r="R124" s="32" t="n">
        <v>1</v>
      </c>
      <c r="S124" s="32" t="n">
        <v>1</v>
      </c>
      <c r="T124" s="32" t="n">
        <v>1</v>
      </c>
      <c r="U124" s="32"/>
      <c r="V124" s="32" t="n">
        <v>1</v>
      </c>
      <c r="W124" s="32"/>
      <c r="X124" s="32" t="n">
        <v>1</v>
      </c>
      <c r="Y124" s="32" t="n">
        <v>1</v>
      </c>
      <c r="Z124" s="32" t="n">
        <v>1</v>
      </c>
      <c r="AA124" s="32" t="n">
        <v>1</v>
      </c>
      <c r="AB124" s="32" t="n">
        <v>1</v>
      </c>
      <c r="AC124" s="32" t="n">
        <v>1</v>
      </c>
      <c r="AD124" s="32" t="n">
        <v>1</v>
      </c>
      <c r="AE124" s="32" t="n">
        <v>1</v>
      </c>
      <c r="AF124" s="32"/>
      <c r="AG124" s="32"/>
      <c r="AH124" s="32"/>
      <c r="AI124" s="32"/>
      <c r="AJ124" s="32"/>
      <c r="AK124" s="32"/>
      <c r="AL124" s="32"/>
      <c r="AM124" s="32"/>
    </row>
    <row r="125" customFormat="false" ht="12.75" hidden="false" customHeight="true" outlineLevel="0" collapsed="false">
      <c r="A125" s="31"/>
      <c r="B125" s="2" t="s">
        <v>152</v>
      </c>
      <c r="C125" s="29"/>
      <c r="D125" s="30" t="n">
        <f aca="false">SUM(E125:AN125)</f>
        <v>10</v>
      </c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 t="n">
        <v>1</v>
      </c>
      <c r="Q125" s="32" t="n">
        <v>1</v>
      </c>
      <c r="R125" s="32" t="n">
        <v>1</v>
      </c>
      <c r="S125" s="32" t="n">
        <v>1</v>
      </c>
      <c r="T125" s="32" t="n">
        <v>1</v>
      </c>
      <c r="U125" s="32" t="n">
        <v>1</v>
      </c>
      <c r="V125" s="32" t="n">
        <v>1</v>
      </c>
      <c r="W125" s="32"/>
      <c r="X125" s="32" t="n">
        <v>1</v>
      </c>
      <c r="Y125" s="32" t="n">
        <v>1</v>
      </c>
      <c r="Z125" s="32" t="n">
        <v>1</v>
      </c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</row>
    <row r="126" customFormat="false" ht="12.75" hidden="false" customHeight="true" outlineLevel="0" collapsed="false">
      <c r="A126" s="31"/>
      <c r="B126" s="2" t="s">
        <v>153</v>
      </c>
      <c r="C126" s="29"/>
      <c r="D126" s="30" t="n">
        <f aca="false">SUM(E126:AN126)</f>
        <v>1</v>
      </c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 t="n">
        <v>1</v>
      </c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</row>
    <row r="127" customFormat="false" ht="12.75" hidden="false" customHeight="true" outlineLevel="0" collapsed="false">
      <c r="A127" s="31"/>
      <c r="B127" s="2" t="s">
        <v>154</v>
      </c>
      <c r="C127" s="29"/>
      <c r="D127" s="30" t="n">
        <f aca="false">SUM(E127:AN127)</f>
        <v>2</v>
      </c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 t="n">
        <v>1</v>
      </c>
      <c r="P127" s="32"/>
      <c r="Q127" s="32"/>
      <c r="R127" s="32" t="n">
        <v>1</v>
      </c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</row>
    <row r="128" customFormat="false" ht="12.75" hidden="false" customHeight="true" outlineLevel="0" collapsed="false">
      <c r="A128" s="31"/>
      <c r="B128" s="2" t="s">
        <v>155</v>
      </c>
      <c r="C128" s="29"/>
      <c r="D128" s="30" t="n">
        <f aca="false">SUM(E128:AN128)</f>
        <v>2</v>
      </c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 t="n">
        <v>1</v>
      </c>
      <c r="P128" s="32"/>
      <c r="Q128" s="32"/>
      <c r="R128" s="32" t="n">
        <v>1</v>
      </c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</row>
    <row r="129" customFormat="false" ht="12.75" hidden="false" customHeight="true" outlineLevel="0" collapsed="false">
      <c r="A129" s="31"/>
      <c r="B129" s="33" t="s">
        <v>156</v>
      </c>
      <c r="C129" s="29"/>
      <c r="D129" s="30" t="n">
        <f aca="false">SUM(E129:AN129)</f>
        <v>7</v>
      </c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 t="n">
        <v>1</v>
      </c>
      <c r="AC129" s="32" t="n">
        <v>1</v>
      </c>
      <c r="AD129" s="32" t="n">
        <v>1</v>
      </c>
      <c r="AE129" s="32" t="n">
        <v>1</v>
      </c>
      <c r="AF129" s="32"/>
      <c r="AG129" s="32"/>
      <c r="AH129" s="32" t="n">
        <v>1</v>
      </c>
      <c r="AI129" s="32" t="n">
        <v>1</v>
      </c>
      <c r="AJ129" s="32" t="n">
        <v>1</v>
      </c>
      <c r="AK129" s="32"/>
      <c r="AL129" s="32"/>
      <c r="AM129" s="32"/>
    </row>
    <row r="130" customFormat="false" ht="12.75" hidden="false" customHeight="true" outlineLevel="0" collapsed="false">
      <c r="A130" s="31"/>
      <c r="B130" s="2" t="s">
        <v>157</v>
      </c>
      <c r="C130" s="29"/>
      <c r="D130" s="30" t="n">
        <f aca="false">SUM(E130:AN130)</f>
        <v>1</v>
      </c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 t="n">
        <v>1</v>
      </c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</row>
    <row r="131" customFormat="false" ht="12.75" hidden="false" customHeight="true" outlineLevel="0" collapsed="false">
      <c r="A131" s="31"/>
      <c r="B131" s="33" t="s">
        <v>158</v>
      </c>
      <c r="C131" s="29" t="s">
        <v>37</v>
      </c>
      <c r="D131" s="30" t="n">
        <f aca="false">SUM(E131:AN131)</f>
        <v>3</v>
      </c>
      <c r="E131" s="32"/>
      <c r="F131" s="32"/>
      <c r="G131" s="32" t="n">
        <v>1</v>
      </c>
      <c r="H131" s="32" t="n">
        <v>1</v>
      </c>
      <c r="I131" s="32"/>
      <c r="J131" s="32" t="n">
        <v>1</v>
      </c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</row>
    <row r="132" customFormat="false" ht="12.75" hidden="false" customHeight="true" outlineLevel="0" collapsed="false">
      <c r="A132" s="31"/>
      <c r="B132" s="2" t="s">
        <v>159</v>
      </c>
      <c r="C132" s="29" t="s">
        <v>37</v>
      </c>
      <c r="D132" s="30" t="n">
        <f aca="false">SUM(E132:AN132)</f>
        <v>6</v>
      </c>
      <c r="E132" s="32"/>
      <c r="F132" s="32" t="n">
        <v>1</v>
      </c>
      <c r="G132" s="32"/>
      <c r="H132" s="32" t="n">
        <v>1</v>
      </c>
      <c r="I132" s="32"/>
      <c r="J132" s="32" t="n">
        <v>1</v>
      </c>
      <c r="K132" s="32" t="n">
        <v>1</v>
      </c>
      <c r="L132" s="32"/>
      <c r="M132" s="32"/>
      <c r="N132" s="32"/>
      <c r="O132" s="32" t="n">
        <v>1</v>
      </c>
      <c r="P132" s="32" t="n">
        <v>1</v>
      </c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</row>
    <row r="133" customFormat="false" ht="12.75" hidden="false" customHeight="true" outlineLevel="0" collapsed="false">
      <c r="A133" s="31"/>
      <c r="B133" s="2" t="s">
        <v>160</v>
      </c>
      <c r="C133" s="29"/>
      <c r="D133" s="30" t="n">
        <f aca="false">SUM(E133:AN133)</f>
        <v>1</v>
      </c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 t="n">
        <v>1</v>
      </c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</row>
    <row r="134" customFormat="false" ht="12.75" hidden="false" customHeight="true" outlineLevel="0" collapsed="false">
      <c r="A134" s="31"/>
      <c r="B134" s="2" t="s">
        <v>161</v>
      </c>
      <c r="C134" s="29"/>
      <c r="D134" s="30" t="n">
        <f aca="false">SUM(E134:AN134)</f>
        <v>2</v>
      </c>
      <c r="E134" s="32"/>
      <c r="F134" s="32" t="n">
        <v>1</v>
      </c>
      <c r="G134" s="32" t="n">
        <v>1</v>
      </c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</row>
    <row r="135" customFormat="false" ht="12.75" hidden="false" customHeight="true" outlineLevel="0" collapsed="false">
      <c r="A135" s="31"/>
      <c r="B135" s="2" t="s">
        <v>162</v>
      </c>
      <c r="C135" s="29"/>
      <c r="D135" s="30" t="n">
        <f aca="false">SUM(E135:AN135)</f>
        <v>1</v>
      </c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 t="n">
        <v>1</v>
      </c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</row>
    <row r="136" customFormat="false" ht="12.75" hidden="false" customHeight="true" outlineLevel="0" collapsed="false">
      <c r="A136" s="31"/>
      <c r="B136" s="33" t="s">
        <v>163</v>
      </c>
      <c r="C136" s="29"/>
      <c r="D136" s="30" t="n">
        <f aca="false">SUM(E136:AN136)</f>
        <v>2</v>
      </c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 t="n">
        <v>1</v>
      </c>
      <c r="AF136" s="32"/>
      <c r="AG136" s="32"/>
      <c r="AH136" s="32"/>
      <c r="AI136" s="32" t="n">
        <v>1</v>
      </c>
      <c r="AJ136" s="32"/>
      <c r="AK136" s="32"/>
      <c r="AL136" s="32"/>
      <c r="AM136" s="32"/>
    </row>
    <row r="137" customFormat="false" ht="12.75" hidden="false" customHeight="true" outlineLevel="0" collapsed="false">
      <c r="A137" s="31"/>
      <c r="B137" s="2" t="s">
        <v>164</v>
      </c>
      <c r="C137" s="29"/>
      <c r="D137" s="30" t="n">
        <f aca="false">SUM(E137:AN137)</f>
        <v>1</v>
      </c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 t="n">
        <v>1</v>
      </c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</row>
    <row r="138" customFormat="false" ht="12.75" hidden="false" customHeight="true" outlineLevel="0" collapsed="false">
      <c r="A138" s="31"/>
      <c r="B138" s="33" t="s">
        <v>165</v>
      </c>
      <c r="C138" s="29"/>
      <c r="D138" s="30" t="n">
        <f aca="false">SUM(E138:AN138)</f>
        <v>4</v>
      </c>
      <c r="E138" s="32"/>
      <c r="F138" s="32"/>
      <c r="G138" s="32"/>
      <c r="H138" s="32"/>
      <c r="I138" s="32"/>
      <c r="J138" s="32"/>
      <c r="K138" s="32"/>
      <c r="L138" s="32"/>
      <c r="M138" s="32" t="n">
        <v>1</v>
      </c>
      <c r="N138" s="32"/>
      <c r="O138" s="32"/>
      <c r="P138" s="32" t="n">
        <v>1</v>
      </c>
      <c r="Q138" s="32"/>
      <c r="R138" s="32"/>
      <c r="S138" s="32"/>
      <c r="T138" s="32"/>
      <c r="U138" s="32"/>
      <c r="V138" s="32"/>
      <c r="W138" s="32"/>
      <c r="X138" s="32" t="n">
        <v>1</v>
      </c>
      <c r="Y138" s="32"/>
      <c r="Z138" s="32"/>
      <c r="AA138" s="32"/>
      <c r="AB138" s="32"/>
      <c r="AC138" s="32" t="n">
        <v>1</v>
      </c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</row>
    <row r="139" customFormat="false" ht="12.75" hidden="false" customHeight="true" outlineLevel="0" collapsed="false">
      <c r="A139" s="31"/>
      <c r="B139" s="2" t="s">
        <v>166</v>
      </c>
      <c r="C139" s="29"/>
      <c r="D139" s="30" t="n">
        <f aca="false">SUM(E139:AN139)</f>
        <v>3</v>
      </c>
      <c r="E139" s="32"/>
      <c r="F139" s="32" t="n">
        <v>1</v>
      </c>
      <c r="G139" s="32" t="n">
        <v>1</v>
      </c>
      <c r="H139" s="32" t="n">
        <v>1</v>
      </c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</row>
    <row r="140" customFormat="false" ht="12.75" hidden="false" customHeight="true" outlineLevel="0" collapsed="false">
      <c r="A140" s="31"/>
      <c r="B140" s="2" t="s">
        <v>167</v>
      </c>
      <c r="C140" s="29"/>
      <c r="D140" s="30" t="n">
        <f aca="false">SUM(E140:AN140)</f>
        <v>2</v>
      </c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 t="n">
        <v>1</v>
      </c>
      <c r="Y140" s="32"/>
      <c r="Z140" s="32" t="n">
        <v>1</v>
      </c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</row>
    <row r="141" customFormat="false" ht="12.75" hidden="false" customHeight="true" outlineLevel="0" collapsed="false">
      <c r="A141" s="31"/>
      <c r="B141" s="2" t="s">
        <v>168</v>
      </c>
      <c r="C141" s="29"/>
      <c r="D141" s="30" t="n">
        <f aca="false">SUM(E141:AN141)</f>
        <v>5</v>
      </c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 t="n">
        <v>1</v>
      </c>
      <c r="Q141" s="32" t="n">
        <v>1</v>
      </c>
      <c r="R141" s="32" t="n">
        <v>1</v>
      </c>
      <c r="S141" s="32" t="n">
        <v>1</v>
      </c>
      <c r="T141" s="32" t="n">
        <v>1</v>
      </c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</row>
    <row r="142" customFormat="false" ht="12.75" hidden="false" customHeight="true" outlineLevel="0" collapsed="false">
      <c r="A142" s="31"/>
      <c r="B142" s="33" t="s">
        <v>169</v>
      </c>
      <c r="C142" s="29"/>
      <c r="D142" s="30" t="n">
        <f aca="false">SUM(E142:AN142)</f>
        <v>6</v>
      </c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 t="n">
        <v>1</v>
      </c>
      <c r="AA142" s="32" t="n">
        <v>1</v>
      </c>
      <c r="AB142" s="32" t="n">
        <v>1</v>
      </c>
      <c r="AC142" s="32" t="n">
        <v>1</v>
      </c>
      <c r="AD142" s="32" t="n">
        <v>1</v>
      </c>
      <c r="AE142" s="32" t="n">
        <v>1</v>
      </c>
      <c r="AF142" s="32"/>
      <c r="AG142" s="32"/>
      <c r="AH142" s="32"/>
      <c r="AI142" s="32"/>
      <c r="AJ142" s="32"/>
      <c r="AK142" s="32"/>
      <c r="AL142" s="32"/>
      <c r="AM142" s="32"/>
    </row>
    <row r="143" customFormat="false" ht="12.75" hidden="false" customHeight="true" outlineLevel="0" collapsed="false">
      <c r="A143" s="31"/>
      <c r="B143" s="2" t="s">
        <v>170</v>
      </c>
      <c r="C143" s="29"/>
      <c r="D143" s="30" t="n">
        <f aca="false">SUM(E143:AN143)</f>
        <v>6</v>
      </c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 t="n">
        <v>1</v>
      </c>
      <c r="AA143" s="32" t="n">
        <v>1</v>
      </c>
      <c r="AB143" s="32" t="n">
        <v>1</v>
      </c>
      <c r="AC143" s="32" t="n">
        <v>1</v>
      </c>
      <c r="AD143" s="32" t="n">
        <v>1</v>
      </c>
      <c r="AE143" s="32" t="n">
        <v>1</v>
      </c>
      <c r="AF143" s="32"/>
      <c r="AG143" s="32"/>
      <c r="AH143" s="32"/>
      <c r="AI143" s="32"/>
      <c r="AJ143" s="32"/>
      <c r="AK143" s="32"/>
      <c r="AL143" s="32"/>
      <c r="AM143" s="32"/>
    </row>
    <row r="144" customFormat="false" ht="12.75" hidden="false" customHeight="true" outlineLevel="0" collapsed="false">
      <c r="A144" s="31"/>
      <c r="B144" s="33" t="s">
        <v>171</v>
      </c>
      <c r="C144" s="29" t="s">
        <v>37</v>
      </c>
      <c r="D144" s="30" t="n">
        <f aca="false">SUM(E144:AN144)</f>
        <v>7</v>
      </c>
      <c r="E144" s="32"/>
      <c r="F144" s="32" t="n">
        <v>1</v>
      </c>
      <c r="G144" s="32" t="n">
        <v>1</v>
      </c>
      <c r="H144" s="32" t="n">
        <v>1</v>
      </c>
      <c r="I144" s="32" t="n">
        <v>1</v>
      </c>
      <c r="J144" s="32" t="n">
        <v>1</v>
      </c>
      <c r="K144" s="32" t="n">
        <v>1</v>
      </c>
      <c r="L144" s="32"/>
      <c r="M144" s="32"/>
      <c r="N144" s="32" t="n">
        <v>1</v>
      </c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</row>
    <row r="145" customFormat="false" ht="12.75" hidden="false" customHeight="true" outlineLevel="0" collapsed="false">
      <c r="A145" s="31"/>
      <c r="B145" s="35" t="s">
        <v>172</v>
      </c>
      <c r="C145" s="29"/>
      <c r="D145" s="30" t="n">
        <f aca="false">SUM(E145:AN145)</f>
        <v>10</v>
      </c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 t="n">
        <v>1</v>
      </c>
      <c r="X145" s="32" t="n">
        <v>1</v>
      </c>
      <c r="Y145" s="32" t="n">
        <v>1</v>
      </c>
      <c r="Z145" s="32"/>
      <c r="AA145" s="32" t="n">
        <v>1</v>
      </c>
      <c r="AB145" s="32" t="n">
        <v>1</v>
      </c>
      <c r="AC145" s="32" t="n">
        <v>1</v>
      </c>
      <c r="AD145" s="32" t="n">
        <v>1</v>
      </c>
      <c r="AE145" s="32" t="n">
        <v>1</v>
      </c>
      <c r="AF145" s="32"/>
      <c r="AG145" s="32"/>
      <c r="AH145" s="32" t="n">
        <v>1</v>
      </c>
      <c r="AI145" s="32" t="n">
        <v>1</v>
      </c>
      <c r="AJ145" s="32"/>
      <c r="AK145" s="32"/>
      <c r="AL145" s="32"/>
      <c r="AM145" s="32"/>
    </row>
    <row r="146" customFormat="false" ht="12.75" hidden="false" customHeight="true" outlineLevel="0" collapsed="false">
      <c r="A146" s="31"/>
      <c r="B146" s="2" t="s">
        <v>173</v>
      </c>
      <c r="C146" s="29"/>
      <c r="D146" s="30" t="n">
        <f aca="false">SUM(E146:AN146)</f>
        <v>5</v>
      </c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 t="n">
        <v>1</v>
      </c>
      <c r="S146" s="32" t="n">
        <v>1</v>
      </c>
      <c r="T146" s="32" t="n">
        <v>1</v>
      </c>
      <c r="U146" s="32" t="n">
        <v>1</v>
      </c>
      <c r="V146" s="32" t="n">
        <v>1</v>
      </c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</row>
    <row r="147" customFormat="false" ht="12.75" hidden="false" customHeight="true" outlineLevel="0" collapsed="false">
      <c r="A147" s="31"/>
      <c r="B147" s="2" t="s">
        <v>174</v>
      </c>
      <c r="C147" s="29"/>
      <c r="D147" s="30" t="n">
        <f aca="false">SUM(E147:AN147)</f>
        <v>8</v>
      </c>
      <c r="E147" s="32"/>
      <c r="F147" s="32"/>
      <c r="G147" s="32"/>
      <c r="H147" s="32"/>
      <c r="I147" s="32"/>
      <c r="J147" s="32"/>
      <c r="K147" s="32"/>
      <c r="L147" s="32" t="n">
        <v>1</v>
      </c>
      <c r="M147" s="32"/>
      <c r="N147" s="32" t="n">
        <v>1</v>
      </c>
      <c r="O147" s="32" t="n">
        <v>1</v>
      </c>
      <c r="P147" s="32"/>
      <c r="Q147" s="32" t="n">
        <v>1</v>
      </c>
      <c r="R147" s="32" t="n">
        <v>1</v>
      </c>
      <c r="S147" s="32" t="n">
        <v>1</v>
      </c>
      <c r="T147" s="32" t="n">
        <v>1</v>
      </c>
      <c r="U147" s="32" t="n">
        <v>1</v>
      </c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</row>
    <row r="148" customFormat="false" ht="12.75" hidden="false" customHeight="true" outlineLevel="0" collapsed="false">
      <c r="A148" s="31"/>
      <c r="B148" s="2" t="s">
        <v>175</v>
      </c>
      <c r="C148" s="29"/>
      <c r="D148" s="30" t="n">
        <f aca="false">SUM(E148:AN148)</f>
        <v>12</v>
      </c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 t="n">
        <v>1</v>
      </c>
      <c r="P148" s="32"/>
      <c r="Q148" s="32" t="n">
        <v>1</v>
      </c>
      <c r="R148" s="32" t="n">
        <v>1</v>
      </c>
      <c r="S148" s="32" t="n">
        <v>1</v>
      </c>
      <c r="T148" s="32" t="n">
        <v>1</v>
      </c>
      <c r="U148" s="32" t="n">
        <v>1</v>
      </c>
      <c r="V148" s="32" t="n">
        <v>1</v>
      </c>
      <c r="W148" s="32"/>
      <c r="X148" s="32" t="n">
        <v>1</v>
      </c>
      <c r="Y148" s="32"/>
      <c r="Z148" s="32" t="n">
        <v>1</v>
      </c>
      <c r="AA148" s="32" t="n">
        <v>1</v>
      </c>
      <c r="AB148" s="32" t="n">
        <v>1</v>
      </c>
      <c r="AC148" s="32" t="n">
        <v>1</v>
      </c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</row>
    <row r="149" customFormat="false" ht="12.75" hidden="false" customHeight="true" outlineLevel="0" collapsed="false">
      <c r="A149" s="31"/>
      <c r="B149" s="2" t="s">
        <v>176</v>
      </c>
      <c r="C149" s="29"/>
      <c r="D149" s="30" t="n">
        <f aca="false">SUM(E149:AN149)</f>
        <v>8</v>
      </c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 t="n">
        <v>1</v>
      </c>
      <c r="AB149" s="32" t="n">
        <v>1</v>
      </c>
      <c r="AC149" s="32" t="n">
        <v>1</v>
      </c>
      <c r="AD149" s="32" t="n">
        <v>1</v>
      </c>
      <c r="AE149" s="32" t="n">
        <v>1</v>
      </c>
      <c r="AF149" s="32"/>
      <c r="AG149" s="32"/>
      <c r="AH149" s="32" t="n">
        <v>1</v>
      </c>
      <c r="AI149" s="32" t="n">
        <v>1</v>
      </c>
      <c r="AJ149" s="32" t="n">
        <v>1</v>
      </c>
      <c r="AK149" s="32"/>
      <c r="AL149" s="32"/>
      <c r="AM149" s="32"/>
    </row>
    <row r="150" customFormat="false" ht="12.75" hidden="false" customHeight="true" outlineLevel="0" collapsed="false">
      <c r="A150" s="31"/>
      <c r="B150" s="2" t="s">
        <v>177</v>
      </c>
      <c r="C150" s="29"/>
      <c r="D150" s="30" t="n">
        <f aca="false">SUM(E150:AN150)</f>
        <v>1</v>
      </c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 t="n">
        <v>1</v>
      </c>
      <c r="AK150" s="32"/>
      <c r="AL150" s="32"/>
      <c r="AM150" s="32"/>
    </row>
    <row r="151" customFormat="false" ht="12.75" hidden="false" customHeight="true" outlineLevel="0" collapsed="false">
      <c r="A151" s="31"/>
      <c r="B151" s="33" t="s">
        <v>178</v>
      </c>
      <c r="C151" s="29"/>
      <c r="D151" s="30" t="n">
        <f aca="false">SUM(E151:AN151)</f>
        <v>2</v>
      </c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 t="n">
        <v>1</v>
      </c>
      <c r="AJ151" s="32" t="n">
        <v>1</v>
      </c>
      <c r="AK151" s="32"/>
      <c r="AL151" s="32"/>
      <c r="AM151" s="32"/>
    </row>
    <row r="152" customFormat="false" ht="12.75" hidden="false" customHeight="true" outlineLevel="0" collapsed="false">
      <c r="A152" s="31"/>
      <c r="B152" s="33" t="s">
        <v>179</v>
      </c>
      <c r="C152" s="29"/>
      <c r="D152" s="30" t="n">
        <f aca="false">SUM(E152:AN152)</f>
        <v>1</v>
      </c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 t="n">
        <v>1</v>
      </c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</row>
    <row r="153" customFormat="false" ht="12.75" hidden="false" customHeight="true" outlineLevel="0" collapsed="false">
      <c r="A153" s="31"/>
      <c r="B153" s="2" t="s">
        <v>180</v>
      </c>
      <c r="C153" s="29"/>
      <c r="D153" s="30" t="n">
        <f aca="false">SUM(E153:AN153)</f>
        <v>7</v>
      </c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 t="n">
        <v>1</v>
      </c>
      <c r="Z153" s="32" t="n">
        <v>1</v>
      </c>
      <c r="AA153" s="32" t="n">
        <v>1</v>
      </c>
      <c r="AB153" s="32" t="n">
        <v>1</v>
      </c>
      <c r="AC153" s="32" t="n">
        <v>1</v>
      </c>
      <c r="AD153" s="32" t="n">
        <v>1</v>
      </c>
      <c r="AE153" s="32" t="n">
        <v>1</v>
      </c>
      <c r="AF153" s="32"/>
      <c r="AG153" s="32"/>
      <c r="AH153" s="32"/>
      <c r="AI153" s="32"/>
      <c r="AJ153" s="32"/>
      <c r="AK153" s="32"/>
      <c r="AL153" s="32"/>
      <c r="AM153" s="32"/>
    </row>
    <row r="154" customFormat="false" ht="12.75" hidden="false" customHeight="true" outlineLevel="0" collapsed="false">
      <c r="A154" s="31"/>
      <c r="B154" s="33" t="s">
        <v>181</v>
      </c>
      <c r="C154" s="29"/>
      <c r="D154" s="30" t="n">
        <f aca="false">SUM(E154:AN154)</f>
        <v>1</v>
      </c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 t="n">
        <v>1</v>
      </c>
      <c r="AJ154" s="32"/>
      <c r="AK154" s="32"/>
      <c r="AL154" s="32"/>
      <c r="AM154" s="32"/>
    </row>
    <row r="155" customFormat="false" ht="12.75" hidden="false" customHeight="true" outlineLevel="0" collapsed="false">
      <c r="A155" s="31"/>
      <c r="B155" s="33" t="s">
        <v>182</v>
      </c>
      <c r="C155" s="29"/>
      <c r="D155" s="30" t="n">
        <f aca="false">SUM(E155:AN155)</f>
        <v>1</v>
      </c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 t="n">
        <v>1</v>
      </c>
      <c r="AJ155" s="32"/>
      <c r="AK155" s="32"/>
      <c r="AL155" s="32"/>
      <c r="AM155" s="32"/>
    </row>
    <row r="156" customFormat="false" ht="12.75" hidden="false" customHeight="true" outlineLevel="0" collapsed="false">
      <c r="A156" s="31"/>
      <c r="B156" s="2" t="s">
        <v>183</v>
      </c>
      <c r="C156" s="29"/>
      <c r="D156" s="30" t="n">
        <f aca="false">SUM(E156:AN156)</f>
        <v>4</v>
      </c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 t="n">
        <v>1</v>
      </c>
      <c r="AB156" s="32" t="n">
        <v>1</v>
      </c>
      <c r="AC156" s="32" t="n">
        <v>1</v>
      </c>
      <c r="AD156" s="32" t="n">
        <v>1</v>
      </c>
      <c r="AE156" s="32"/>
      <c r="AF156" s="32"/>
      <c r="AG156" s="32"/>
      <c r="AH156" s="32"/>
      <c r="AI156" s="32"/>
      <c r="AJ156" s="32"/>
      <c r="AK156" s="32"/>
      <c r="AL156" s="32"/>
      <c r="AM156" s="32"/>
    </row>
    <row r="157" customFormat="false" ht="12.75" hidden="false" customHeight="true" outlineLevel="0" collapsed="false">
      <c r="A157" s="31"/>
      <c r="B157" s="33" t="s">
        <v>184</v>
      </c>
      <c r="C157" s="29"/>
      <c r="D157" s="30" t="n">
        <f aca="false">SUM(E157:AN157)</f>
        <v>1</v>
      </c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 t="n">
        <v>1</v>
      </c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</row>
    <row r="158" customFormat="false" ht="12.75" hidden="false" customHeight="true" outlineLevel="0" collapsed="false">
      <c r="A158" s="31"/>
      <c r="B158" s="33" t="s">
        <v>185</v>
      </c>
      <c r="C158" s="29"/>
      <c r="D158" s="30" t="n">
        <f aca="false">SUM(E158:AN158)</f>
        <v>8</v>
      </c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 t="n">
        <v>1</v>
      </c>
      <c r="Y158" s="32" t="n">
        <v>1</v>
      </c>
      <c r="Z158" s="32" t="n">
        <v>1</v>
      </c>
      <c r="AA158" s="32" t="n">
        <v>1</v>
      </c>
      <c r="AB158" s="32" t="n">
        <v>1</v>
      </c>
      <c r="AC158" s="32" t="n">
        <v>1</v>
      </c>
      <c r="AD158" s="32" t="n">
        <v>1</v>
      </c>
      <c r="AE158" s="32"/>
      <c r="AF158" s="32"/>
      <c r="AG158" s="32"/>
      <c r="AH158" s="32" t="n">
        <v>1</v>
      </c>
      <c r="AI158" s="32"/>
      <c r="AJ158" s="32"/>
      <c r="AK158" s="32"/>
      <c r="AL158" s="32"/>
      <c r="AM158" s="32"/>
    </row>
    <row r="159" customFormat="false" ht="12.75" hidden="false" customHeight="true" outlineLevel="0" collapsed="false">
      <c r="A159" s="31"/>
      <c r="B159" s="33" t="s">
        <v>186</v>
      </c>
      <c r="C159" s="29" t="s">
        <v>37</v>
      </c>
      <c r="D159" s="30" t="n">
        <f aca="false">SUM(E159:AN159)</f>
        <v>2</v>
      </c>
      <c r="E159" s="32"/>
      <c r="F159" s="32"/>
      <c r="G159" s="32"/>
      <c r="H159" s="32" t="n">
        <v>1</v>
      </c>
      <c r="I159" s="32"/>
      <c r="J159" s="32" t="n">
        <v>1</v>
      </c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</row>
    <row r="160" customFormat="false" ht="12.75" hidden="false" customHeight="true" outlineLevel="0" collapsed="false">
      <c r="A160" s="31"/>
      <c r="B160" s="2" t="s">
        <v>187</v>
      </c>
      <c r="C160" s="34"/>
      <c r="D160" s="32" t="n">
        <f aca="false">SUM(E160:AN160)</f>
        <v>7</v>
      </c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 t="n">
        <v>1</v>
      </c>
      <c r="Z160" s="32" t="n">
        <v>1</v>
      </c>
      <c r="AA160" s="32" t="n">
        <v>1</v>
      </c>
      <c r="AB160" s="32" t="n">
        <v>1</v>
      </c>
      <c r="AC160" s="32" t="n">
        <v>1</v>
      </c>
      <c r="AD160" s="32" t="n">
        <v>1</v>
      </c>
      <c r="AE160" s="32" t="n">
        <v>1</v>
      </c>
      <c r="AF160" s="32"/>
      <c r="AG160" s="32"/>
      <c r="AH160" s="32"/>
      <c r="AI160" s="32"/>
      <c r="AJ160" s="32"/>
      <c r="AK160" s="32"/>
      <c r="AL160" s="32"/>
      <c r="AM160" s="32"/>
    </row>
    <row r="161" customFormat="false" ht="12.75" hidden="false" customHeight="true" outlineLevel="0" collapsed="false">
      <c r="A161" s="31"/>
      <c r="B161" s="2" t="s">
        <v>188</v>
      </c>
      <c r="C161" s="29"/>
      <c r="D161" s="30" t="n">
        <f aca="false">SUM(E161:AN161)</f>
        <v>23</v>
      </c>
      <c r="E161" s="32"/>
      <c r="F161" s="32"/>
      <c r="G161" s="32"/>
      <c r="H161" s="32" t="n">
        <v>1</v>
      </c>
      <c r="I161" s="32"/>
      <c r="J161" s="32" t="n">
        <v>1</v>
      </c>
      <c r="K161" s="32" t="n">
        <v>1</v>
      </c>
      <c r="L161" s="32" t="n">
        <v>1</v>
      </c>
      <c r="M161" s="32" t="n">
        <v>1</v>
      </c>
      <c r="N161" s="32" t="n">
        <v>1</v>
      </c>
      <c r="O161" s="32" t="n">
        <v>1</v>
      </c>
      <c r="P161" s="32" t="n">
        <v>1</v>
      </c>
      <c r="Q161" s="32" t="n">
        <v>1</v>
      </c>
      <c r="R161" s="32" t="n">
        <v>1</v>
      </c>
      <c r="S161" s="32" t="n">
        <v>1</v>
      </c>
      <c r="T161" s="32" t="n">
        <v>1</v>
      </c>
      <c r="U161" s="32" t="n">
        <v>1</v>
      </c>
      <c r="V161" s="32" t="n">
        <v>1</v>
      </c>
      <c r="W161" s="32"/>
      <c r="X161" s="32" t="n">
        <v>1</v>
      </c>
      <c r="Y161" s="32" t="n">
        <v>1</v>
      </c>
      <c r="Z161" s="32" t="n">
        <v>1</v>
      </c>
      <c r="AA161" s="32" t="n">
        <v>1</v>
      </c>
      <c r="AB161" s="32" t="n">
        <v>1</v>
      </c>
      <c r="AC161" s="32" t="n">
        <v>1</v>
      </c>
      <c r="AD161" s="32" t="n">
        <v>1</v>
      </c>
      <c r="AE161" s="32" t="n">
        <v>1</v>
      </c>
      <c r="AF161" s="32"/>
      <c r="AG161" s="32"/>
      <c r="AH161" s="32"/>
      <c r="AI161" s="32" t="n">
        <v>1</v>
      </c>
      <c r="AJ161" s="32"/>
      <c r="AK161" s="32"/>
      <c r="AL161" s="32"/>
      <c r="AM161" s="32"/>
    </row>
    <row r="162" customFormat="false" ht="12.75" hidden="false" customHeight="true" outlineLevel="0" collapsed="false">
      <c r="A162" s="31"/>
      <c r="B162" s="2" t="s">
        <v>189</v>
      </c>
      <c r="C162" s="29"/>
      <c r="D162" s="30" t="n">
        <f aca="false">SUM(E162:AN162)</f>
        <v>3</v>
      </c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 t="n">
        <v>1</v>
      </c>
      <c r="AB162" s="32" t="n">
        <v>1</v>
      </c>
      <c r="AC162" s="32"/>
      <c r="AD162" s="32" t="n">
        <v>1</v>
      </c>
      <c r="AE162" s="32"/>
      <c r="AF162" s="32"/>
      <c r="AG162" s="32"/>
      <c r="AH162" s="32"/>
      <c r="AI162" s="32"/>
      <c r="AJ162" s="32"/>
      <c r="AK162" s="32"/>
      <c r="AL162" s="32"/>
      <c r="AM162" s="32"/>
    </row>
    <row r="163" customFormat="false" ht="12.75" hidden="false" customHeight="true" outlineLevel="0" collapsed="false">
      <c r="A163" s="31"/>
      <c r="B163" s="33" t="s">
        <v>190</v>
      </c>
      <c r="C163" s="29" t="s">
        <v>37</v>
      </c>
      <c r="D163" s="30" t="n">
        <f aca="false">SUM(E163:AN163)</f>
        <v>4</v>
      </c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 t="n">
        <v>1</v>
      </c>
      <c r="AC163" s="32" t="n">
        <v>1</v>
      </c>
      <c r="AD163" s="32" t="n">
        <v>1</v>
      </c>
      <c r="AE163" s="32" t="n">
        <v>1</v>
      </c>
      <c r="AF163" s="32"/>
      <c r="AG163" s="32"/>
      <c r="AH163" s="32"/>
      <c r="AI163" s="32"/>
      <c r="AJ163" s="32"/>
      <c r="AK163" s="32"/>
      <c r="AL163" s="32"/>
      <c r="AM163" s="32"/>
    </row>
    <row r="164" customFormat="false" ht="12.75" hidden="false" customHeight="true" outlineLevel="0" collapsed="false">
      <c r="A164" s="31"/>
      <c r="B164" s="2" t="s">
        <v>191</v>
      </c>
      <c r="C164" s="29"/>
      <c r="D164" s="30" t="n">
        <f aca="false">SUM(E164:AN164)</f>
        <v>19</v>
      </c>
      <c r="E164" s="32"/>
      <c r="F164" s="32"/>
      <c r="G164" s="32"/>
      <c r="H164" s="32"/>
      <c r="I164" s="32"/>
      <c r="J164" s="32"/>
      <c r="K164" s="32"/>
      <c r="L164" s="32"/>
      <c r="M164" s="32" t="n">
        <v>1</v>
      </c>
      <c r="N164" s="32" t="n">
        <v>1</v>
      </c>
      <c r="O164" s="32" t="n">
        <v>1</v>
      </c>
      <c r="P164" s="32" t="n">
        <v>1</v>
      </c>
      <c r="Q164" s="32" t="n">
        <v>1</v>
      </c>
      <c r="R164" s="32" t="n">
        <v>1</v>
      </c>
      <c r="S164" s="32" t="n">
        <v>1</v>
      </c>
      <c r="T164" s="32" t="n">
        <v>1</v>
      </c>
      <c r="U164" s="32" t="n">
        <v>1</v>
      </c>
      <c r="V164" s="32" t="n">
        <v>1</v>
      </c>
      <c r="W164" s="32"/>
      <c r="X164" s="32" t="n">
        <v>1</v>
      </c>
      <c r="Y164" s="32" t="n">
        <v>1</v>
      </c>
      <c r="Z164" s="32" t="n">
        <v>1</v>
      </c>
      <c r="AA164" s="32" t="n">
        <v>1</v>
      </c>
      <c r="AB164" s="32" t="n">
        <v>1</v>
      </c>
      <c r="AC164" s="32" t="n">
        <v>1</v>
      </c>
      <c r="AD164" s="32" t="n">
        <v>1</v>
      </c>
      <c r="AE164" s="32" t="n">
        <v>1</v>
      </c>
      <c r="AF164" s="32"/>
      <c r="AG164" s="32"/>
      <c r="AH164" s="32"/>
      <c r="AI164" s="32" t="n">
        <v>1</v>
      </c>
      <c r="AJ164" s="32"/>
      <c r="AK164" s="32"/>
      <c r="AL164" s="32"/>
      <c r="AM164" s="32"/>
    </row>
    <row r="165" customFormat="false" ht="12.75" hidden="false" customHeight="true" outlineLevel="0" collapsed="false">
      <c r="A165" s="31"/>
      <c r="B165" s="2" t="s">
        <v>192</v>
      </c>
      <c r="C165" s="29"/>
      <c r="D165" s="30" t="n">
        <f aca="false">SUM(E165:AN165)</f>
        <v>1</v>
      </c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 t="n">
        <v>1</v>
      </c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</row>
    <row r="166" customFormat="false" ht="12.75" hidden="false" customHeight="true" outlineLevel="0" collapsed="false">
      <c r="A166" s="31"/>
      <c r="B166" s="2" t="s">
        <v>193</v>
      </c>
      <c r="C166" s="29"/>
      <c r="D166" s="30" t="n">
        <f aca="false">SUM(E166:AN166)</f>
        <v>2</v>
      </c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 t="n">
        <v>1</v>
      </c>
      <c r="AA166" s="32"/>
      <c r="AB166" s="32"/>
      <c r="AC166" s="32" t="n">
        <v>1</v>
      </c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</row>
    <row r="167" customFormat="false" ht="12.75" hidden="false" customHeight="true" outlineLevel="0" collapsed="false">
      <c r="A167" s="31"/>
      <c r="B167" s="33" t="s">
        <v>194</v>
      </c>
      <c r="C167" s="29"/>
      <c r="D167" s="30" t="n">
        <f aca="false">SUM(E167:AN167)</f>
        <v>1</v>
      </c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 t="n">
        <v>1</v>
      </c>
      <c r="AE167" s="32"/>
      <c r="AF167" s="32"/>
      <c r="AG167" s="32"/>
      <c r="AH167" s="32"/>
      <c r="AI167" s="32"/>
      <c r="AJ167" s="32"/>
      <c r="AK167" s="32"/>
      <c r="AL167" s="32"/>
      <c r="AM167" s="32"/>
    </row>
    <row r="168" customFormat="false" ht="12.75" hidden="false" customHeight="true" outlineLevel="0" collapsed="false">
      <c r="A168" s="31"/>
      <c r="B168" s="2" t="s">
        <v>195</v>
      </c>
      <c r="C168" s="29"/>
      <c r="D168" s="30" t="n">
        <f aca="false">SUM(E168:AN168)</f>
        <v>1</v>
      </c>
      <c r="E168" s="32"/>
      <c r="F168" s="32"/>
      <c r="G168" s="32"/>
      <c r="H168" s="32"/>
      <c r="I168" s="32"/>
      <c r="J168" s="32" t="n">
        <v>1</v>
      </c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</row>
    <row r="169" customFormat="false" ht="12.75" hidden="false" customHeight="true" outlineLevel="0" collapsed="false">
      <c r="A169" s="31"/>
      <c r="B169" s="33" t="s">
        <v>196</v>
      </c>
      <c r="C169" s="29" t="s">
        <v>37</v>
      </c>
      <c r="D169" s="30" t="n">
        <f aca="false">SUM(E169:AN169)</f>
        <v>12</v>
      </c>
      <c r="E169" s="32"/>
      <c r="F169" s="32"/>
      <c r="G169" s="32" t="n">
        <v>1</v>
      </c>
      <c r="H169" s="32" t="n">
        <v>1</v>
      </c>
      <c r="I169" s="32" t="n">
        <v>1</v>
      </c>
      <c r="J169" s="32" t="n">
        <v>1</v>
      </c>
      <c r="K169" s="32"/>
      <c r="L169" s="32" t="n">
        <v>1</v>
      </c>
      <c r="M169" s="32" t="n">
        <v>1</v>
      </c>
      <c r="N169" s="32" t="n">
        <v>1</v>
      </c>
      <c r="O169" s="32" t="n">
        <v>1</v>
      </c>
      <c r="P169" s="32" t="n">
        <v>1</v>
      </c>
      <c r="Q169" s="32" t="n">
        <v>1</v>
      </c>
      <c r="R169" s="32" t="n">
        <v>1</v>
      </c>
      <c r="S169" s="32" t="n">
        <v>1</v>
      </c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</row>
    <row r="170" customFormat="false" ht="12.75" hidden="false" customHeight="true" outlineLevel="0" collapsed="false">
      <c r="A170" s="31"/>
      <c r="B170" s="2" t="s">
        <v>197</v>
      </c>
      <c r="C170" s="29"/>
      <c r="D170" s="30" t="n">
        <f aca="false">SUM(E170:AN170)</f>
        <v>4</v>
      </c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 t="n">
        <v>1</v>
      </c>
      <c r="S170" s="32" t="n">
        <v>1</v>
      </c>
      <c r="T170" s="32"/>
      <c r="U170" s="32"/>
      <c r="V170" s="32"/>
      <c r="W170" s="32"/>
      <c r="X170" s="32"/>
      <c r="Y170" s="32"/>
      <c r="Z170" s="32"/>
      <c r="AA170" s="32" t="n">
        <v>1</v>
      </c>
      <c r="AB170" s="32" t="n">
        <v>1</v>
      </c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</row>
    <row r="171" customFormat="false" ht="12.75" hidden="false" customHeight="true" outlineLevel="0" collapsed="false">
      <c r="A171" s="31"/>
      <c r="B171" s="33" t="s">
        <v>198</v>
      </c>
      <c r="C171" s="29"/>
      <c r="D171" s="30" t="n">
        <f aca="false">SUM(E171:AN171)</f>
        <v>1</v>
      </c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 t="n">
        <v>1</v>
      </c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</row>
    <row r="172" customFormat="false" ht="12.75" hidden="false" customHeight="true" outlineLevel="0" collapsed="false">
      <c r="A172" s="31"/>
      <c r="B172" s="2" t="s">
        <v>199</v>
      </c>
      <c r="C172" s="29"/>
      <c r="D172" s="30" t="n">
        <f aca="false">SUM(E172:AN172)</f>
        <v>1</v>
      </c>
      <c r="E172" s="32"/>
      <c r="F172" s="32"/>
      <c r="G172" s="32"/>
      <c r="H172" s="32"/>
      <c r="I172" s="32"/>
      <c r="J172" s="32"/>
      <c r="K172" s="32" t="n">
        <v>1</v>
      </c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</row>
    <row r="173" customFormat="false" ht="12.75" hidden="false" customHeight="true" outlineLevel="0" collapsed="false">
      <c r="A173" s="31"/>
      <c r="B173" s="2" t="s">
        <v>200</v>
      </c>
      <c r="C173" s="29"/>
      <c r="D173" s="30" t="n">
        <f aca="false">SUM(E173:AN173)</f>
        <v>3</v>
      </c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 t="n">
        <v>1</v>
      </c>
      <c r="AD173" s="32" t="n">
        <v>1</v>
      </c>
      <c r="AE173" s="32" t="n">
        <v>1</v>
      </c>
      <c r="AF173" s="32"/>
      <c r="AG173" s="32"/>
      <c r="AH173" s="32"/>
      <c r="AI173" s="32"/>
      <c r="AJ173" s="32"/>
      <c r="AK173" s="32"/>
      <c r="AL173" s="32"/>
      <c r="AM173" s="32"/>
    </row>
    <row r="174" customFormat="false" ht="12.75" hidden="false" customHeight="true" outlineLevel="0" collapsed="false">
      <c r="A174" s="31"/>
      <c r="B174" s="2" t="s">
        <v>201</v>
      </c>
      <c r="C174" s="29"/>
      <c r="D174" s="30" t="n">
        <f aca="false">SUM(E174:AN174)</f>
        <v>1</v>
      </c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 t="n">
        <v>1</v>
      </c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</row>
    <row r="175" customFormat="false" ht="12.75" hidden="false" customHeight="true" outlineLevel="0" collapsed="false">
      <c r="A175" s="31"/>
      <c r="B175" s="2" t="s">
        <v>202</v>
      </c>
      <c r="C175" s="29"/>
      <c r="D175" s="30" t="n">
        <f aca="false">SUM(E175:AN175)</f>
        <v>1</v>
      </c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 t="n">
        <v>1</v>
      </c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</row>
    <row r="176" customFormat="false" ht="12.75" hidden="false" customHeight="true" outlineLevel="0" collapsed="false">
      <c r="A176" s="31"/>
      <c r="B176" s="2" t="s">
        <v>203</v>
      </c>
      <c r="C176" s="29"/>
      <c r="D176" s="30" t="n">
        <f aca="false">SUM(E176:AN176)</f>
        <v>1</v>
      </c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 t="n">
        <v>1</v>
      </c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</row>
    <row r="177" customFormat="false" ht="12.75" hidden="false" customHeight="true" outlineLevel="0" collapsed="false">
      <c r="A177" s="31"/>
      <c r="B177" s="33" t="s">
        <v>204</v>
      </c>
      <c r="C177" s="29" t="s">
        <v>37</v>
      </c>
      <c r="D177" s="30" t="n">
        <f aca="false">SUM(E177:AN177)</f>
        <v>15</v>
      </c>
      <c r="E177" s="32"/>
      <c r="F177" s="32"/>
      <c r="G177" s="32" t="n">
        <v>1</v>
      </c>
      <c r="H177" s="32" t="n">
        <v>1</v>
      </c>
      <c r="I177" s="32" t="n">
        <v>1</v>
      </c>
      <c r="J177" s="32" t="n">
        <v>1</v>
      </c>
      <c r="K177" s="32"/>
      <c r="L177" s="32" t="n">
        <v>1</v>
      </c>
      <c r="M177" s="32" t="n">
        <v>1</v>
      </c>
      <c r="N177" s="32" t="n">
        <v>1</v>
      </c>
      <c r="O177" s="32" t="n">
        <v>1</v>
      </c>
      <c r="P177" s="32" t="n">
        <v>1</v>
      </c>
      <c r="Q177" s="32"/>
      <c r="R177" s="32" t="n">
        <v>1</v>
      </c>
      <c r="S177" s="32" t="n">
        <v>1</v>
      </c>
      <c r="T177" s="32" t="n">
        <v>1</v>
      </c>
      <c r="U177" s="32" t="n">
        <v>1</v>
      </c>
      <c r="V177" s="32" t="n">
        <v>1</v>
      </c>
      <c r="W177" s="32"/>
      <c r="X177" s="32" t="n">
        <v>1</v>
      </c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</row>
    <row r="178" customFormat="false" ht="12.75" hidden="false" customHeight="true" outlineLevel="0" collapsed="false">
      <c r="A178" s="31"/>
      <c r="B178" s="2" t="s">
        <v>205</v>
      </c>
      <c r="C178" s="29"/>
      <c r="D178" s="30" t="n">
        <f aca="false">SUM(E178:AN178)</f>
        <v>18</v>
      </c>
      <c r="E178" s="32"/>
      <c r="F178" s="32" t="n">
        <v>1</v>
      </c>
      <c r="G178" s="32" t="n">
        <v>1</v>
      </c>
      <c r="H178" s="32" t="n">
        <v>1</v>
      </c>
      <c r="I178" s="32"/>
      <c r="J178" s="32"/>
      <c r="K178" s="32"/>
      <c r="L178" s="32" t="n">
        <v>1</v>
      </c>
      <c r="M178" s="32" t="n">
        <v>1</v>
      </c>
      <c r="N178" s="32"/>
      <c r="O178" s="32"/>
      <c r="P178" s="32" t="n">
        <v>1</v>
      </c>
      <c r="Q178" s="32"/>
      <c r="R178" s="32" t="n">
        <v>1</v>
      </c>
      <c r="S178" s="32" t="n">
        <v>1</v>
      </c>
      <c r="T178" s="32" t="n">
        <v>1</v>
      </c>
      <c r="U178" s="32" t="n">
        <v>1</v>
      </c>
      <c r="V178" s="32" t="n">
        <v>1</v>
      </c>
      <c r="W178" s="32"/>
      <c r="X178" s="32" t="n">
        <v>1</v>
      </c>
      <c r="Y178" s="32" t="n">
        <v>1</v>
      </c>
      <c r="Z178" s="32" t="n">
        <v>1</v>
      </c>
      <c r="AA178" s="32" t="n">
        <v>1</v>
      </c>
      <c r="AB178" s="32" t="n">
        <v>1</v>
      </c>
      <c r="AC178" s="32" t="n">
        <v>1</v>
      </c>
      <c r="AD178" s="32" t="n">
        <v>1</v>
      </c>
      <c r="AE178" s="32"/>
      <c r="AF178" s="32"/>
      <c r="AG178" s="32"/>
      <c r="AH178" s="32"/>
      <c r="AI178" s="32"/>
      <c r="AJ178" s="32"/>
      <c r="AK178" s="32"/>
      <c r="AL178" s="32"/>
      <c r="AM178" s="32"/>
    </row>
    <row r="179" customFormat="false" ht="12.75" hidden="false" customHeight="true" outlineLevel="0" collapsed="false">
      <c r="A179" s="31"/>
      <c r="B179" s="2" t="s">
        <v>206</v>
      </c>
      <c r="C179" s="29"/>
      <c r="D179" s="30" t="n">
        <f aca="false">SUM(E179:AN179)</f>
        <v>8</v>
      </c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 t="n">
        <v>1</v>
      </c>
      <c r="Z179" s="32" t="n">
        <v>1</v>
      </c>
      <c r="AA179" s="32" t="n">
        <v>1</v>
      </c>
      <c r="AB179" s="32" t="n">
        <v>1</v>
      </c>
      <c r="AC179" s="32" t="n">
        <v>1</v>
      </c>
      <c r="AD179" s="32" t="n">
        <v>1</v>
      </c>
      <c r="AE179" s="32" t="n">
        <v>1</v>
      </c>
      <c r="AF179" s="32"/>
      <c r="AG179" s="32"/>
      <c r="AH179" s="32"/>
      <c r="AI179" s="32"/>
      <c r="AJ179" s="32" t="n">
        <v>1</v>
      </c>
      <c r="AK179" s="32"/>
      <c r="AL179" s="32"/>
      <c r="AM179" s="32"/>
    </row>
    <row r="180" customFormat="false" ht="12.75" hidden="false" customHeight="true" outlineLevel="0" collapsed="false">
      <c r="A180" s="31"/>
      <c r="B180" s="2" t="s">
        <v>207</v>
      </c>
      <c r="C180" s="29"/>
      <c r="D180" s="30" t="n">
        <f aca="false">SUM(E180:AN180)</f>
        <v>11</v>
      </c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 t="n">
        <v>1</v>
      </c>
      <c r="P180" s="32"/>
      <c r="Q180" s="32"/>
      <c r="R180" s="32"/>
      <c r="S180" s="32"/>
      <c r="T180" s="32"/>
      <c r="U180" s="32"/>
      <c r="V180" s="32" t="n">
        <v>1</v>
      </c>
      <c r="W180" s="32" t="n">
        <v>1</v>
      </c>
      <c r="X180" s="32" t="n">
        <v>1</v>
      </c>
      <c r="Y180" s="32" t="n">
        <v>1</v>
      </c>
      <c r="Z180" s="32" t="n">
        <v>1</v>
      </c>
      <c r="AA180" s="32" t="n">
        <v>1</v>
      </c>
      <c r="AB180" s="32" t="n">
        <v>1</v>
      </c>
      <c r="AC180" s="32" t="n">
        <v>1</v>
      </c>
      <c r="AD180" s="32"/>
      <c r="AE180" s="32" t="n">
        <v>1</v>
      </c>
      <c r="AF180" s="32"/>
      <c r="AG180" s="32"/>
      <c r="AH180" s="32"/>
      <c r="AI180" s="32" t="n">
        <v>1</v>
      </c>
      <c r="AJ180" s="32"/>
      <c r="AK180" s="32"/>
      <c r="AL180" s="32"/>
      <c r="AM180" s="32"/>
    </row>
    <row r="181" customFormat="false" ht="12.75" hidden="false" customHeight="true" outlineLevel="0" collapsed="false">
      <c r="A181" s="31"/>
      <c r="B181" s="2" t="s">
        <v>208</v>
      </c>
      <c r="C181" s="29" t="s">
        <v>37</v>
      </c>
      <c r="D181" s="30" t="n">
        <f aca="false">SUM(E181:AN181)</f>
        <v>8</v>
      </c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 t="n">
        <v>1</v>
      </c>
      <c r="W181" s="32"/>
      <c r="X181" s="32" t="n">
        <v>1</v>
      </c>
      <c r="Y181" s="32" t="n">
        <v>1</v>
      </c>
      <c r="Z181" s="32" t="n">
        <v>1</v>
      </c>
      <c r="AA181" s="32"/>
      <c r="AB181" s="32" t="n">
        <v>1</v>
      </c>
      <c r="AC181" s="32" t="n">
        <v>1</v>
      </c>
      <c r="AD181" s="32" t="n">
        <v>1</v>
      </c>
      <c r="AE181" s="32" t="n">
        <v>1</v>
      </c>
      <c r="AF181" s="32"/>
      <c r="AG181" s="32"/>
      <c r="AH181" s="32"/>
      <c r="AI181" s="32"/>
      <c r="AJ181" s="32"/>
      <c r="AK181" s="32"/>
      <c r="AL181" s="32"/>
      <c r="AM181" s="32"/>
    </row>
    <row r="182" customFormat="false" ht="12.75" hidden="false" customHeight="true" outlineLevel="0" collapsed="false">
      <c r="A182" s="31"/>
      <c r="B182" s="2" t="s">
        <v>209</v>
      </c>
      <c r="C182" s="29"/>
      <c r="D182" s="30" t="n">
        <f aca="false">SUM(E182:AN182)</f>
        <v>13</v>
      </c>
      <c r="E182" s="32"/>
      <c r="F182" s="32"/>
      <c r="G182" s="32"/>
      <c r="H182" s="32"/>
      <c r="I182" s="32" t="n">
        <v>1</v>
      </c>
      <c r="J182" s="32" t="n">
        <v>1</v>
      </c>
      <c r="K182" s="32"/>
      <c r="L182" s="32"/>
      <c r="M182" s="32" t="n">
        <v>1</v>
      </c>
      <c r="N182" s="32" t="n">
        <v>1</v>
      </c>
      <c r="O182" s="32" t="n">
        <v>1</v>
      </c>
      <c r="P182" s="32" t="n">
        <v>1</v>
      </c>
      <c r="Q182" s="32"/>
      <c r="R182" s="32"/>
      <c r="S182" s="32" t="n">
        <v>1</v>
      </c>
      <c r="T182" s="32" t="n">
        <v>1</v>
      </c>
      <c r="U182" s="32" t="n">
        <v>1</v>
      </c>
      <c r="V182" s="32" t="n">
        <v>1</v>
      </c>
      <c r="W182" s="32"/>
      <c r="X182" s="32" t="n">
        <v>1</v>
      </c>
      <c r="Y182" s="32" t="n">
        <v>1</v>
      </c>
      <c r="Z182" s="32" t="n">
        <v>1</v>
      </c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</row>
    <row r="183" customFormat="false" ht="12.75" hidden="false" customHeight="true" outlineLevel="0" collapsed="false">
      <c r="A183" s="31"/>
      <c r="B183" s="2" t="s">
        <v>210</v>
      </c>
      <c r="C183" s="29"/>
      <c r="D183" s="30" t="n">
        <f aca="false">SUM(E183:AN183)</f>
        <v>1</v>
      </c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 t="n">
        <v>1</v>
      </c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</row>
    <row r="184" customFormat="false" ht="12.75" hidden="false" customHeight="true" outlineLevel="0" collapsed="false">
      <c r="A184" s="31"/>
      <c r="B184" s="2" t="s">
        <v>211</v>
      </c>
      <c r="C184" s="29"/>
      <c r="D184" s="30" t="n">
        <f aca="false">SUM(E184:AN184)</f>
        <v>2</v>
      </c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 t="n">
        <v>1</v>
      </c>
      <c r="P184" s="32"/>
      <c r="Q184" s="32"/>
      <c r="R184" s="32"/>
      <c r="S184" s="32"/>
      <c r="T184" s="32"/>
      <c r="U184" s="32"/>
      <c r="V184" s="32"/>
      <c r="W184" s="32"/>
      <c r="X184" s="32" t="n">
        <v>1</v>
      </c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</row>
    <row r="185" customFormat="false" ht="12.75" hidden="false" customHeight="true" outlineLevel="0" collapsed="false">
      <c r="A185" s="31"/>
      <c r="B185" s="2" t="s">
        <v>212</v>
      </c>
      <c r="C185" s="29"/>
      <c r="D185" s="30" t="n">
        <f aca="false">SUM(E185:AN185)</f>
        <v>10</v>
      </c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 t="n">
        <v>1</v>
      </c>
      <c r="Z185" s="32" t="n">
        <v>1</v>
      </c>
      <c r="AA185" s="32" t="n">
        <v>1</v>
      </c>
      <c r="AB185" s="32" t="n">
        <v>1</v>
      </c>
      <c r="AC185" s="32" t="n">
        <v>1</v>
      </c>
      <c r="AD185" s="32" t="n">
        <v>1</v>
      </c>
      <c r="AE185" s="32" t="n">
        <v>1</v>
      </c>
      <c r="AF185" s="32"/>
      <c r="AG185" s="32"/>
      <c r="AH185" s="32" t="n">
        <v>1</v>
      </c>
      <c r="AI185" s="32" t="n">
        <v>1</v>
      </c>
      <c r="AJ185" s="32" t="n">
        <v>1</v>
      </c>
      <c r="AK185" s="32"/>
      <c r="AL185" s="32"/>
      <c r="AM185" s="32"/>
    </row>
    <row r="186" customFormat="false" ht="12.75" hidden="false" customHeight="true" outlineLevel="0" collapsed="false">
      <c r="A186" s="31"/>
      <c r="B186" s="2" t="s">
        <v>213</v>
      </c>
      <c r="C186" s="29"/>
      <c r="D186" s="30" t="n">
        <f aca="false">SUM(E186:AN186)</f>
        <v>4</v>
      </c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 t="n">
        <v>1</v>
      </c>
      <c r="Z186" s="32"/>
      <c r="AA186" s="32" t="n">
        <v>1</v>
      </c>
      <c r="AB186" s="32"/>
      <c r="AC186" s="32"/>
      <c r="AD186" s="32" t="n">
        <v>1</v>
      </c>
      <c r="AE186" s="32"/>
      <c r="AF186" s="32"/>
      <c r="AG186" s="32"/>
      <c r="AH186" s="32" t="n">
        <v>1</v>
      </c>
      <c r="AI186" s="32"/>
      <c r="AJ186" s="32"/>
      <c r="AK186" s="32"/>
      <c r="AL186" s="32"/>
      <c r="AM186" s="32"/>
    </row>
    <row r="187" customFormat="false" ht="12.75" hidden="false" customHeight="true" outlineLevel="0" collapsed="false">
      <c r="A187" s="31"/>
      <c r="B187" s="2" t="s">
        <v>214</v>
      </c>
      <c r="C187" s="29"/>
      <c r="D187" s="30" t="n">
        <f aca="false">SUM(E187:AN187)</f>
        <v>1</v>
      </c>
      <c r="E187" s="32"/>
      <c r="F187" s="32"/>
      <c r="G187" s="32"/>
      <c r="H187" s="32"/>
      <c r="I187" s="32"/>
      <c r="J187" s="32"/>
      <c r="K187" s="32"/>
      <c r="L187" s="32" t="n">
        <v>1</v>
      </c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</row>
    <row r="188" customFormat="false" ht="12.75" hidden="false" customHeight="true" outlineLevel="0" collapsed="false">
      <c r="A188" s="31"/>
      <c r="B188" s="2" t="s">
        <v>215</v>
      </c>
      <c r="C188" s="29"/>
      <c r="D188" s="30" t="n">
        <f aca="false">SUM(E188:AN188)</f>
        <v>19</v>
      </c>
      <c r="E188" s="32"/>
      <c r="F188" s="32" t="n">
        <v>1</v>
      </c>
      <c r="G188" s="32" t="n">
        <v>1</v>
      </c>
      <c r="H188" s="32" t="n">
        <v>1</v>
      </c>
      <c r="I188" s="32" t="n">
        <v>1</v>
      </c>
      <c r="J188" s="32" t="n">
        <v>1</v>
      </c>
      <c r="K188" s="32"/>
      <c r="L188" s="32" t="n">
        <v>1</v>
      </c>
      <c r="M188" s="32" t="n">
        <v>1</v>
      </c>
      <c r="N188" s="32" t="n">
        <v>1</v>
      </c>
      <c r="O188" s="32" t="n">
        <v>1</v>
      </c>
      <c r="P188" s="32" t="n">
        <v>1</v>
      </c>
      <c r="Q188" s="32" t="n">
        <v>1</v>
      </c>
      <c r="R188" s="32" t="n">
        <v>1</v>
      </c>
      <c r="S188" s="32" t="n">
        <v>1</v>
      </c>
      <c r="T188" s="32"/>
      <c r="U188" s="32" t="n">
        <v>1</v>
      </c>
      <c r="V188" s="32" t="n">
        <v>1</v>
      </c>
      <c r="W188" s="32"/>
      <c r="X188" s="32" t="n">
        <v>1</v>
      </c>
      <c r="Y188" s="32" t="n">
        <v>1</v>
      </c>
      <c r="Z188" s="32"/>
      <c r="AA188" s="32" t="n">
        <v>1</v>
      </c>
      <c r="AB188" s="32"/>
      <c r="AC188" s="32" t="n">
        <v>1</v>
      </c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</row>
    <row r="189" customFormat="false" ht="12.75" hidden="false" customHeight="true" outlineLevel="0" collapsed="false">
      <c r="A189" s="31"/>
      <c r="B189" s="2" t="s">
        <v>216</v>
      </c>
      <c r="C189" s="29"/>
      <c r="D189" s="30" t="n">
        <f aca="false">SUM(E189:AN189)</f>
        <v>9</v>
      </c>
      <c r="E189" s="32"/>
      <c r="F189" s="32"/>
      <c r="G189" s="32"/>
      <c r="H189" s="32"/>
      <c r="I189" s="32"/>
      <c r="J189" s="32" t="n">
        <v>1</v>
      </c>
      <c r="K189" s="32"/>
      <c r="L189" s="32"/>
      <c r="M189" s="32" t="n">
        <v>1</v>
      </c>
      <c r="N189" s="32" t="n">
        <v>1</v>
      </c>
      <c r="O189" s="32" t="n">
        <v>1</v>
      </c>
      <c r="P189" s="32"/>
      <c r="Q189" s="32"/>
      <c r="R189" s="32"/>
      <c r="S189" s="32"/>
      <c r="T189" s="32"/>
      <c r="U189" s="32"/>
      <c r="V189" s="32" t="n">
        <v>1</v>
      </c>
      <c r="W189" s="32"/>
      <c r="X189" s="32" t="n">
        <v>1</v>
      </c>
      <c r="Y189" s="32"/>
      <c r="Z189" s="32" t="n">
        <v>1</v>
      </c>
      <c r="AA189" s="32" t="n">
        <v>1</v>
      </c>
      <c r="AB189" s="32" t="n">
        <v>1</v>
      </c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</row>
    <row r="190" customFormat="false" ht="12.75" hidden="false" customHeight="true" outlineLevel="0" collapsed="false">
      <c r="A190" s="31"/>
      <c r="B190" s="33" t="s">
        <v>217</v>
      </c>
      <c r="C190" s="29"/>
      <c r="D190" s="30" t="n">
        <f aca="false">SUM(E190:AN190)</f>
        <v>1</v>
      </c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 t="n">
        <v>1</v>
      </c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</row>
    <row r="191" customFormat="false" ht="12.75" hidden="false" customHeight="true" outlineLevel="0" collapsed="false">
      <c r="A191" s="31"/>
      <c r="B191" s="33" t="s">
        <v>218</v>
      </c>
      <c r="C191" s="29"/>
      <c r="D191" s="30" t="n">
        <f aca="false">SUM(E191:AN191)</f>
        <v>4</v>
      </c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 t="n">
        <v>1</v>
      </c>
      <c r="AD191" s="32" t="n">
        <v>1</v>
      </c>
      <c r="AE191" s="32" t="n">
        <v>1</v>
      </c>
      <c r="AF191" s="32"/>
      <c r="AG191" s="32"/>
      <c r="AH191" s="32"/>
      <c r="AI191" s="32"/>
      <c r="AJ191" s="32" t="n">
        <v>1</v>
      </c>
      <c r="AK191" s="32"/>
      <c r="AL191" s="32"/>
      <c r="AM191" s="32"/>
    </row>
    <row r="192" customFormat="false" ht="12.75" hidden="false" customHeight="true" outlineLevel="0" collapsed="false">
      <c r="A192" s="31"/>
      <c r="B192" s="33" t="s">
        <v>219</v>
      </c>
      <c r="C192" s="29"/>
      <c r="D192" s="30" t="n">
        <f aca="false">SUM(E192:AN192)</f>
        <v>6</v>
      </c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 t="n">
        <v>1</v>
      </c>
      <c r="Z192" s="32" t="n">
        <v>1</v>
      </c>
      <c r="AA192" s="32" t="n">
        <v>1</v>
      </c>
      <c r="AB192" s="32" t="n">
        <v>1</v>
      </c>
      <c r="AC192" s="32" t="n">
        <v>1</v>
      </c>
      <c r="AD192" s="32" t="n">
        <v>1</v>
      </c>
      <c r="AE192" s="32"/>
      <c r="AF192" s="32"/>
      <c r="AG192" s="32"/>
      <c r="AH192" s="32"/>
      <c r="AI192" s="32"/>
      <c r="AJ192" s="32"/>
      <c r="AK192" s="32"/>
      <c r="AL192" s="32"/>
      <c r="AM192" s="32"/>
    </row>
    <row r="193" customFormat="false" ht="12.75" hidden="false" customHeight="true" outlineLevel="0" collapsed="false">
      <c r="A193" s="31"/>
      <c r="B193" s="33" t="s">
        <v>220</v>
      </c>
      <c r="C193" s="29"/>
      <c r="D193" s="30" t="n">
        <f aca="false">SUM(E193:AN193)</f>
        <v>2</v>
      </c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 t="n">
        <v>1</v>
      </c>
      <c r="AD193" s="32" t="n">
        <v>1</v>
      </c>
      <c r="AE193" s="32"/>
      <c r="AF193" s="32"/>
      <c r="AG193" s="32"/>
      <c r="AH193" s="32"/>
      <c r="AI193" s="32"/>
      <c r="AJ193" s="32"/>
      <c r="AK193" s="32"/>
      <c r="AL193" s="32"/>
      <c r="AM193" s="32"/>
    </row>
    <row r="194" customFormat="false" ht="12.75" hidden="false" customHeight="true" outlineLevel="0" collapsed="false">
      <c r="A194" s="31"/>
      <c r="B194" s="2" t="s">
        <v>221</v>
      </c>
      <c r="C194" s="29"/>
      <c r="D194" s="30" t="n">
        <f aca="false">SUM(E194:AN194)</f>
        <v>4</v>
      </c>
      <c r="E194" s="32"/>
      <c r="F194" s="32"/>
      <c r="G194" s="32" t="n">
        <v>1</v>
      </c>
      <c r="H194" s="32"/>
      <c r="I194" s="32"/>
      <c r="J194" s="32"/>
      <c r="K194" s="32"/>
      <c r="L194" s="32"/>
      <c r="M194" s="32"/>
      <c r="N194" s="32" t="n">
        <v>1</v>
      </c>
      <c r="O194" s="32" t="n">
        <v>1</v>
      </c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 t="n">
        <v>1</v>
      </c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</row>
    <row r="195" customFormat="false" ht="12.75" hidden="false" customHeight="true" outlineLevel="0" collapsed="false">
      <c r="A195" s="31"/>
      <c r="B195" s="33" t="s">
        <v>222</v>
      </c>
      <c r="C195" s="29"/>
      <c r="D195" s="30" t="n">
        <f aca="false">SUM(E195:AN195)</f>
        <v>2</v>
      </c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 t="n">
        <v>1</v>
      </c>
      <c r="AF195" s="32"/>
      <c r="AG195" s="32"/>
      <c r="AH195" s="32"/>
      <c r="AI195" s="32" t="n">
        <v>1</v>
      </c>
      <c r="AJ195" s="32"/>
      <c r="AK195" s="32"/>
      <c r="AL195" s="32"/>
      <c r="AM195" s="32"/>
    </row>
    <row r="196" customFormat="false" ht="12.75" hidden="false" customHeight="true" outlineLevel="0" collapsed="false">
      <c r="A196" s="31"/>
      <c r="B196" s="2" t="s">
        <v>223</v>
      </c>
      <c r="C196" s="29"/>
      <c r="D196" s="30" t="n">
        <f aca="false">SUM(E196:AN196)</f>
        <v>16</v>
      </c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 t="n">
        <v>1</v>
      </c>
      <c r="P196" s="32" t="n">
        <v>1</v>
      </c>
      <c r="Q196" s="32" t="n">
        <v>1</v>
      </c>
      <c r="R196" s="32" t="n">
        <v>1</v>
      </c>
      <c r="S196" s="32" t="n">
        <v>1</v>
      </c>
      <c r="T196" s="32" t="n">
        <v>1</v>
      </c>
      <c r="U196" s="32" t="n">
        <v>1</v>
      </c>
      <c r="V196" s="32" t="n">
        <v>1</v>
      </c>
      <c r="W196" s="32"/>
      <c r="X196" s="32" t="n">
        <v>1</v>
      </c>
      <c r="Y196" s="32" t="n">
        <v>1</v>
      </c>
      <c r="Z196" s="32" t="n">
        <v>1</v>
      </c>
      <c r="AA196" s="32" t="n">
        <v>1</v>
      </c>
      <c r="AB196" s="32" t="n">
        <v>1</v>
      </c>
      <c r="AC196" s="32" t="n">
        <v>1</v>
      </c>
      <c r="AD196" s="32" t="n">
        <v>1</v>
      </c>
      <c r="AE196" s="32" t="n">
        <v>1</v>
      </c>
      <c r="AF196" s="32"/>
      <c r="AG196" s="32"/>
      <c r="AH196" s="32"/>
      <c r="AI196" s="32"/>
      <c r="AJ196" s="32"/>
      <c r="AK196" s="32"/>
      <c r="AL196" s="32"/>
      <c r="AM196" s="32"/>
    </row>
    <row r="197" customFormat="false" ht="12.75" hidden="false" customHeight="true" outlineLevel="0" collapsed="false">
      <c r="A197" s="31"/>
      <c r="B197" s="2" t="s">
        <v>224</v>
      </c>
      <c r="C197" s="29"/>
      <c r="D197" s="30" t="n">
        <f aca="false">SUM(E197:AN197)</f>
        <v>9</v>
      </c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 t="n">
        <v>1</v>
      </c>
      <c r="P197" s="32" t="n">
        <v>1</v>
      </c>
      <c r="Q197" s="32" t="n">
        <v>1</v>
      </c>
      <c r="R197" s="32" t="n">
        <v>1</v>
      </c>
      <c r="S197" s="32" t="n">
        <v>1</v>
      </c>
      <c r="T197" s="32" t="n">
        <v>1</v>
      </c>
      <c r="U197" s="32" t="n">
        <v>1</v>
      </c>
      <c r="V197" s="32" t="n">
        <v>1</v>
      </c>
      <c r="W197" s="32"/>
      <c r="X197" s="32" t="n">
        <v>1</v>
      </c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</row>
    <row r="198" customFormat="false" ht="12.75" hidden="false" customHeight="true" outlineLevel="0" collapsed="false">
      <c r="A198" s="31"/>
      <c r="B198" s="2" t="s">
        <v>225</v>
      </c>
      <c r="C198" s="29"/>
      <c r="D198" s="30" t="n">
        <f aca="false">SUM(E198:AN198)</f>
        <v>1</v>
      </c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 t="n">
        <v>1</v>
      </c>
      <c r="AK198" s="32"/>
      <c r="AL198" s="32"/>
      <c r="AM198" s="32"/>
    </row>
    <row r="199" customFormat="false" ht="12.75" hidden="false" customHeight="true" outlineLevel="0" collapsed="false">
      <c r="A199" s="31"/>
      <c r="B199" s="2" t="s">
        <v>226</v>
      </c>
      <c r="C199" s="29"/>
      <c r="D199" s="30" t="n">
        <f aca="false">SUM(E199:AN199)</f>
        <v>3</v>
      </c>
      <c r="E199" s="32"/>
      <c r="F199" s="32"/>
      <c r="G199" s="32"/>
      <c r="H199" s="32" t="n">
        <v>1</v>
      </c>
      <c r="I199" s="32" t="n">
        <v>1</v>
      </c>
      <c r="J199" s="32" t="n">
        <v>1</v>
      </c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</row>
    <row r="200" customFormat="false" ht="12.75" hidden="false" customHeight="true" outlineLevel="0" collapsed="false">
      <c r="A200" s="31"/>
      <c r="B200" s="2" t="s">
        <v>227</v>
      </c>
      <c r="C200" s="29"/>
      <c r="D200" s="30" t="n">
        <f aca="false">SUM(E200:AN200)</f>
        <v>3</v>
      </c>
      <c r="E200" s="32"/>
      <c r="F200" s="32"/>
      <c r="G200" s="32"/>
      <c r="H200" s="32" t="n">
        <v>1</v>
      </c>
      <c r="I200" s="32" t="n">
        <v>1</v>
      </c>
      <c r="J200" s="32" t="n">
        <v>1</v>
      </c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</row>
    <row r="201" customFormat="false" ht="12.75" hidden="false" customHeight="true" outlineLevel="0" collapsed="false">
      <c r="A201" s="31"/>
      <c r="B201" s="2" t="s">
        <v>228</v>
      </c>
      <c r="C201" s="29"/>
      <c r="D201" s="30" t="n">
        <f aca="false">SUM(E201:AN201)</f>
        <v>8</v>
      </c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 t="n">
        <v>1</v>
      </c>
      <c r="S201" s="32" t="n">
        <v>1</v>
      </c>
      <c r="T201" s="32"/>
      <c r="U201" s="32"/>
      <c r="V201" s="32" t="n">
        <v>1</v>
      </c>
      <c r="W201" s="32"/>
      <c r="X201" s="32" t="n">
        <v>1</v>
      </c>
      <c r="Y201" s="32" t="n">
        <v>1</v>
      </c>
      <c r="Z201" s="32" t="n">
        <v>1</v>
      </c>
      <c r="AA201" s="32" t="n">
        <v>1</v>
      </c>
      <c r="AB201" s="32" t="n">
        <v>1</v>
      </c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</row>
    <row r="202" customFormat="false" ht="12.75" hidden="false" customHeight="true" outlineLevel="0" collapsed="false">
      <c r="A202" s="31"/>
      <c r="B202" s="2" t="s">
        <v>229</v>
      </c>
      <c r="C202" s="29"/>
      <c r="D202" s="30" t="n">
        <f aca="false">SUM(E202:AN202)</f>
        <v>8</v>
      </c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 t="n">
        <v>1</v>
      </c>
      <c r="W202" s="32"/>
      <c r="X202" s="32" t="n">
        <v>1</v>
      </c>
      <c r="Y202" s="32" t="n">
        <v>1</v>
      </c>
      <c r="Z202" s="32" t="n">
        <v>1</v>
      </c>
      <c r="AA202" s="32" t="n">
        <v>1</v>
      </c>
      <c r="AB202" s="32" t="n">
        <v>1</v>
      </c>
      <c r="AC202" s="32" t="n">
        <v>1</v>
      </c>
      <c r="AD202" s="32" t="n">
        <v>1</v>
      </c>
      <c r="AE202" s="32"/>
      <c r="AF202" s="32"/>
      <c r="AG202" s="32"/>
      <c r="AH202" s="32"/>
      <c r="AI202" s="32"/>
      <c r="AJ202" s="32"/>
      <c r="AK202" s="32"/>
      <c r="AL202" s="32"/>
      <c r="AM202" s="32"/>
    </row>
    <row r="203" customFormat="false" ht="12.75" hidden="false" customHeight="true" outlineLevel="0" collapsed="false">
      <c r="A203" s="31"/>
      <c r="B203" s="33" t="s">
        <v>230</v>
      </c>
      <c r="C203" s="29"/>
      <c r="D203" s="30" t="n">
        <f aca="false">SUM(E203:AN203)</f>
        <v>2</v>
      </c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 t="n">
        <v>1</v>
      </c>
      <c r="Z203" s="32"/>
      <c r="AA203" s="32"/>
      <c r="AB203" s="32" t="n">
        <v>1</v>
      </c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</row>
    <row r="204" customFormat="false" ht="12.75" hidden="false" customHeight="true" outlineLevel="0" collapsed="false">
      <c r="A204" s="31"/>
      <c r="B204" s="2" t="s">
        <v>231</v>
      </c>
      <c r="C204" s="29"/>
      <c r="D204" s="30" t="n">
        <f aca="false">SUM(E204:AN204)</f>
        <v>10</v>
      </c>
      <c r="E204" s="32"/>
      <c r="F204" s="32"/>
      <c r="G204" s="32"/>
      <c r="H204" s="32"/>
      <c r="I204" s="32" t="n">
        <v>1</v>
      </c>
      <c r="J204" s="32" t="n">
        <v>1</v>
      </c>
      <c r="K204" s="32"/>
      <c r="L204" s="32"/>
      <c r="M204" s="32" t="n">
        <v>1</v>
      </c>
      <c r="N204" s="32" t="n">
        <v>1</v>
      </c>
      <c r="O204" s="32" t="n">
        <v>1</v>
      </c>
      <c r="P204" s="32" t="n">
        <v>1</v>
      </c>
      <c r="Q204" s="32" t="n">
        <v>1</v>
      </c>
      <c r="R204" s="32" t="n">
        <v>1</v>
      </c>
      <c r="S204" s="32"/>
      <c r="T204" s="32"/>
      <c r="U204" s="32" t="n">
        <v>1</v>
      </c>
      <c r="V204" s="32" t="n">
        <v>1</v>
      </c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</row>
    <row r="205" customFormat="false" ht="12.75" hidden="false" customHeight="true" outlineLevel="0" collapsed="false">
      <c r="A205" s="31"/>
      <c r="B205" s="2" t="s">
        <v>232</v>
      </c>
      <c r="C205" s="29"/>
      <c r="D205" s="30" t="n">
        <f aca="false">SUM(E205:AN205)</f>
        <v>1</v>
      </c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 t="n">
        <v>1</v>
      </c>
      <c r="AK205" s="32"/>
      <c r="AL205" s="32"/>
      <c r="AM205" s="32"/>
    </row>
    <row r="206" customFormat="false" ht="12.75" hidden="false" customHeight="true" outlineLevel="0" collapsed="false">
      <c r="A206" s="31"/>
      <c r="B206" s="2" t="s">
        <v>233</v>
      </c>
      <c r="C206" s="29"/>
      <c r="D206" s="30" t="n">
        <f aca="false">SUM(E206:AN206)</f>
        <v>9</v>
      </c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 t="n">
        <v>1</v>
      </c>
      <c r="AA206" s="32" t="n">
        <v>1</v>
      </c>
      <c r="AB206" s="32" t="n">
        <v>1</v>
      </c>
      <c r="AC206" s="32" t="n">
        <v>1</v>
      </c>
      <c r="AD206" s="32" t="n">
        <v>1</v>
      </c>
      <c r="AE206" s="32" t="n">
        <v>1</v>
      </c>
      <c r="AF206" s="32"/>
      <c r="AG206" s="32"/>
      <c r="AH206" s="32" t="n">
        <v>1</v>
      </c>
      <c r="AI206" s="32" t="n">
        <v>1</v>
      </c>
      <c r="AJ206" s="32" t="n">
        <v>1</v>
      </c>
      <c r="AK206" s="32"/>
      <c r="AL206" s="32"/>
      <c r="AM206" s="32"/>
    </row>
    <row r="207" customFormat="false" ht="12.75" hidden="false" customHeight="true" outlineLevel="0" collapsed="false">
      <c r="A207" s="31"/>
      <c r="B207" s="2" t="s">
        <v>234</v>
      </c>
      <c r="C207" s="29"/>
      <c r="D207" s="30" t="n">
        <f aca="false">SUM(E207:AN207)</f>
        <v>10</v>
      </c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 t="n">
        <v>1</v>
      </c>
      <c r="P207" s="32"/>
      <c r="Q207" s="32" t="n">
        <v>1</v>
      </c>
      <c r="R207" s="32" t="n">
        <v>1</v>
      </c>
      <c r="S207" s="32" t="n">
        <v>1</v>
      </c>
      <c r="T207" s="32" t="n">
        <v>1</v>
      </c>
      <c r="U207" s="32" t="n">
        <v>1</v>
      </c>
      <c r="V207" s="32" t="n">
        <v>1</v>
      </c>
      <c r="W207" s="32"/>
      <c r="X207" s="32" t="n">
        <v>1</v>
      </c>
      <c r="Y207" s="32" t="n">
        <v>1</v>
      </c>
      <c r="Z207" s="32" t="n">
        <v>1</v>
      </c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</row>
    <row r="208" customFormat="false" ht="12.75" hidden="false" customHeight="true" outlineLevel="0" collapsed="false">
      <c r="A208" s="31"/>
      <c r="B208" s="2" t="s">
        <v>235</v>
      </c>
      <c r="C208" s="29"/>
      <c r="D208" s="30" t="n">
        <f aca="false">SUM(E208:AN208)</f>
        <v>16</v>
      </c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 t="n">
        <v>1</v>
      </c>
      <c r="S208" s="32" t="n">
        <v>1</v>
      </c>
      <c r="T208" s="32" t="n">
        <v>1</v>
      </c>
      <c r="U208" s="32" t="n">
        <v>1</v>
      </c>
      <c r="V208" s="32" t="n">
        <v>1</v>
      </c>
      <c r="W208" s="32"/>
      <c r="X208" s="32" t="n">
        <v>1</v>
      </c>
      <c r="Y208" s="32" t="n">
        <v>1</v>
      </c>
      <c r="Z208" s="32" t="n">
        <v>1</v>
      </c>
      <c r="AA208" s="32" t="n">
        <v>1</v>
      </c>
      <c r="AB208" s="32" t="n">
        <v>1</v>
      </c>
      <c r="AC208" s="32" t="n">
        <v>1</v>
      </c>
      <c r="AD208" s="32" t="n">
        <v>1</v>
      </c>
      <c r="AE208" s="32" t="n">
        <v>1</v>
      </c>
      <c r="AF208" s="32"/>
      <c r="AG208" s="32"/>
      <c r="AH208" s="32" t="n">
        <v>1</v>
      </c>
      <c r="AI208" s="32" t="n">
        <v>1</v>
      </c>
      <c r="AJ208" s="32" t="n">
        <v>1</v>
      </c>
      <c r="AK208" s="32"/>
      <c r="AL208" s="32"/>
      <c r="AM208" s="32"/>
    </row>
    <row r="209" customFormat="false" ht="12.75" hidden="false" customHeight="true" outlineLevel="0" collapsed="false">
      <c r="A209" s="31"/>
      <c r="B209" s="33" t="s">
        <v>236</v>
      </c>
      <c r="C209" s="29" t="s">
        <v>37</v>
      </c>
      <c r="D209" s="30" t="n">
        <f aca="false">SUM(E209:AN209)</f>
        <v>14</v>
      </c>
      <c r="E209" s="32" t="n">
        <v>1</v>
      </c>
      <c r="F209" s="32" t="n">
        <v>1</v>
      </c>
      <c r="G209" s="32" t="n">
        <v>1</v>
      </c>
      <c r="H209" s="32" t="n">
        <v>1</v>
      </c>
      <c r="I209" s="32" t="n">
        <v>1</v>
      </c>
      <c r="J209" s="32" t="n">
        <v>1</v>
      </c>
      <c r="K209" s="32"/>
      <c r="L209" s="32"/>
      <c r="M209" s="32" t="n">
        <v>1</v>
      </c>
      <c r="N209" s="32" t="n">
        <v>1</v>
      </c>
      <c r="O209" s="32" t="n">
        <v>1</v>
      </c>
      <c r="P209" s="32" t="n">
        <v>1</v>
      </c>
      <c r="Q209" s="32" t="n">
        <v>1</v>
      </c>
      <c r="R209" s="32" t="n">
        <v>1</v>
      </c>
      <c r="S209" s="32" t="n">
        <v>1</v>
      </c>
      <c r="T209" s="32" t="n">
        <v>1</v>
      </c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</row>
    <row r="210" customFormat="false" ht="12.75" hidden="false" customHeight="true" outlineLevel="0" collapsed="false">
      <c r="A210" s="31"/>
      <c r="B210" s="2" t="s">
        <v>237</v>
      </c>
      <c r="C210" s="29"/>
      <c r="D210" s="30" t="n">
        <f aca="false">SUM(E210:AN210)</f>
        <v>7</v>
      </c>
      <c r="E210" s="32"/>
      <c r="F210" s="32"/>
      <c r="G210" s="32"/>
      <c r="H210" s="32" t="n">
        <v>1</v>
      </c>
      <c r="I210" s="32" t="n">
        <v>1</v>
      </c>
      <c r="J210" s="32" t="n">
        <v>1</v>
      </c>
      <c r="K210" s="32"/>
      <c r="L210" s="32" t="n">
        <v>1</v>
      </c>
      <c r="M210" s="32" t="n">
        <v>1</v>
      </c>
      <c r="N210" s="32"/>
      <c r="O210" s="32"/>
      <c r="P210" s="32"/>
      <c r="Q210" s="32" t="n">
        <v>1</v>
      </c>
      <c r="R210" s="32" t="n">
        <v>1</v>
      </c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</row>
    <row r="211" customFormat="false" ht="12.75" hidden="false" customHeight="true" outlineLevel="0" collapsed="false">
      <c r="A211" s="31"/>
      <c r="B211" s="2" t="s">
        <v>238</v>
      </c>
      <c r="C211" s="29"/>
      <c r="D211" s="30" t="n">
        <f aca="false">SUM(E211:AN211)</f>
        <v>4</v>
      </c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 t="n">
        <v>1</v>
      </c>
      <c r="Z211" s="32" t="n">
        <v>1</v>
      </c>
      <c r="AA211" s="32" t="n">
        <v>1</v>
      </c>
      <c r="AB211" s="32" t="n">
        <v>1</v>
      </c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</row>
    <row r="212" customFormat="false" ht="12.75" hidden="false" customHeight="true" outlineLevel="0" collapsed="false">
      <c r="A212" s="31"/>
      <c r="B212" s="2" t="s">
        <v>239</v>
      </c>
      <c r="C212" s="29"/>
      <c r="D212" s="30" t="n">
        <f aca="false">SUM(E212:AN212)</f>
        <v>3</v>
      </c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 t="n">
        <v>1</v>
      </c>
      <c r="AA212" s="32" t="n">
        <v>1</v>
      </c>
      <c r="AB212" s="32"/>
      <c r="AC212" s="32" t="n">
        <v>1</v>
      </c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</row>
    <row r="213" customFormat="false" ht="12.75" hidden="false" customHeight="true" outlineLevel="0" collapsed="false">
      <c r="A213" s="31"/>
      <c r="B213" s="2" t="s">
        <v>240</v>
      </c>
      <c r="C213" s="29"/>
      <c r="D213" s="30" t="n">
        <f aca="false">SUM(E213:AN213)</f>
        <v>6</v>
      </c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 t="n">
        <v>1</v>
      </c>
      <c r="AB213" s="32" t="n">
        <v>1</v>
      </c>
      <c r="AC213" s="32" t="n">
        <v>1</v>
      </c>
      <c r="AD213" s="32" t="n">
        <v>1</v>
      </c>
      <c r="AE213" s="32" t="n">
        <v>1</v>
      </c>
      <c r="AF213" s="32"/>
      <c r="AG213" s="32"/>
      <c r="AH213" s="32"/>
      <c r="AI213" s="32"/>
      <c r="AJ213" s="32" t="n">
        <v>1</v>
      </c>
      <c r="AK213" s="32"/>
      <c r="AL213" s="32"/>
      <c r="AM213" s="32"/>
    </row>
    <row r="214" customFormat="false" ht="12.75" hidden="false" customHeight="true" outlineLevel="0" collapsed="false">
      <c r="A214" s="31"/>
      <c r="B214" s="2" t="s">
        <v>241</v>
      </c>
      <c r="C214" s="29"/>
      <c r="D214" s="30" t="n">
        <f aca="false">SUM(E214:AN214)</f>
        <v>3</v>
      </c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 t="n">
        <v>1</v>
      </c>
      <c r="R214" s="32" t="n">
        <v>1</v>
      </c>
      <c r="S214" s="32" t="n">
        <v>1</v>
      </c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</row>
    <row r="215" customFormat="false" ht="12.75" hidden="false" customHeight="true" outlineLevel="0" collapsed="false">
      <c r="A215" s="31"/>
      <c r="B215" s="2" t="s">
        <v>242</v>
      </c>
      <c r="C215" s="29"/>
      <c r="D215" s="30" t="n">
        <f aca="false">SUM(E215:AN215)</f>
        <v>1</v>
      </c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 t="n">
        <v>1</v>
      </c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</row>
    <row r="216" customFormat="false" ht="12.75" hidden="false" customHeight="true" outlineLevel="0" collapsed="false">
      <c r="A216" s="31"/>
      <c r="B216" s="33" t="s">
        <v>243</v>
      </c>
      <c r="C216" s="29"/>
      <c r="D216" s="30" t="n">
        <f aca="false">SUM(E216:AN216)</f>
        <v>1</v>
      </c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 t="n">
        <v>1</v>
      </c>
      <c r="AE216" s="32"/>
      <c r="AF216" s="32"/>
      <c r="AG216" s="32"/>
      <c r="AH216" s="32"/>
      <c r="AI216" s="32"/>
      <c r="AJ216" s="32"/>
      <c r="AK216" s="32"/>
      <c r="AL216" s="32"/>
      <c r="AM216" s="32"/>
    </row>
    <row r="217" customFormat="false" ht="12.75" hidden="false" customHeight="true" outlineLevel="0" collapsed="false">
      <c r="A217" s="31"/>
      <c r="B217" s="2" t="s">
        <v>244</v>
      </c>
      <c r="C217" s="29"/>
      <c r="D217" s="30" t="n">
        <f aca="false">SUM(E217:AN217)</f>
        <v>16</v>
      </c>
      <c r="E217" s="32"/>
      <c r="F217" s="32"/>
      <c r="G217" s="32"/>
      <c r="H217" s="32"/>
      <c r="I217" s="32"/>
      <c r="J217" s="32"/>
      <c r="K217" s="32"/>
      <c r="L217" s="32"/>
      <c r="M217" s="32"/>
      <c r="N217" s="32" t="n">
        <v>1</v>
      </c>
      <c r="O217" s="32" t="n">
        <v>1</v>
      </c>
      <c r="P217" s="32"/>
      <c r="Q217" s="32" t="n">
        <v>1</v>
      </c>
      <c r="R217" s="32" t="n">
        <v>1</v>
      </c>
      <c r="S217" s="32" t="n">
        <v>1</v>
      </c>
      <c r="T217" s="32"/>
      <c r="U217" s="32" t="n">
        <v>1</v>
      </c>
      <c r="V217" s="32" t="n">
        <v>1</v>
      </c>
      <c r="W217" s="32" t="n">
        <v>1</v>
      </c>
      <c r="X217" s="32" t="n">
        <v>1</v>
      </c>
      <c r="Y217" s="32" t="n">
        <v>1</v>
      </c>
      <c r="Z217" s="32" t="n">
        <v>1</v>
      </c>
      <c r="AA217" s="32" t="n">
        <v>1</v>
      </c>
      <c r="AB217" s="32" t="n">
        <v>1</v>
      </c>
      <c r="AC217" s="32" t="n">
        <v>1</v>
      </c>
      <c r="AD217" s="32"/>
      <c r="AE217" s="32" t="n">
        <v>1</v>
      </c>
      <c r="AF217" s="32"/>
      <c r="AG217" s="32"/>
      <c r="AH217" s="32"/>
      <c r="AI217" s="32" t="n">
        <v>1</v>
      </c>
      <c r="AJ217" s="32"/>
      <c r="AK217" s="32"/>
      <c r="AL217" s="32"/>
      <c r="AM217" s="32"/>
    </row>
    <row r="218" customFormat="false" ht="12.75" hidden="false" customHeight="true" outlineLevel="0" collapsed="false">
      <c r="A218" s="31"/>
      <c r="B218" s="2" t="s">
        <v>245</v>
      </c>
      <c r="C218" s="29"/>
      <c r="D218" s="30" t="n">
        <f aca="false">SUM(E218:AN218)</f>
        <v>1</v>
      </c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 t="n">
        <v>1</v>
      </c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</row>
    <row r="219" customFormat="false" ht="12.75" hidden="false" customHeight="true" outlineLevel="0" collapsed="false">
      <c r="A219" s="31"/>
      <c r="B219" s="2" t="s">
        <v>246</v>
      </c>
      <c r="C219" s="29"/>
      <c r="D219" s="30" t="n">
        <f aca="false">SUM(E219:AN219)</f>
        <v>10</v>
      </c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 t="n">
        <v>1</v>
      </c>
      <c r="Z219" s="32" t="n">
        <v>1</v>
      </c>
      <c r="AA219" s="32" t="n">
        <v>1</v>
      </c>
      <c r="AB219" s="32" t="n">
        <v>1</v>
      </c>
      <c r="AC219" s="32" t="n">
        <v>1</v>
      </c>
      <c r="AD219" s="32" t="n">
        <v>1</v>
      </c>
      <c r="AE219" s="32" t="n">
        <v>1</v>
      </c>
      <c r="AF219" s="32"/>
      <c r="AG219" s="32"/>
      <c r="AH219" s="32" t="n">
        <v>1</v>
      </c>
      <c r="AI219" s="32" t="n">
        <v>1</v>
      </c>
      <c r="AJ219" s="32" t="n">
        <v>1</v>
      </c>
      <c r="AK219" s="32"/>
      <c r="AL219" s="32"/>
      <c r="AM219" s="32"/>
    </row>
    <row r="220" customFormat="false" ht="12.75" hidden="false" customHeight="true" outlineLevel="0" collapsed="false">
      <c r="A220" s="31"/>
      <c r="B220" s="2" t="s">
        <v>247</v>
      </c>
      <c r="C220" s="29" t="s">
        <v>37</v>
      </c>
      <c r="D220" s="30" t="n">
        <f aca="false">SUM(E220:AN220)</f>
        <v>1</v>
      </c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 t="n">
        <v>1</v>
      </c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</row>
    <row r="221" customFormat="false" ht="12.75" hidden="false" customHeight="true" outlineLevel="0" collapsed="false">
      <c r="A221" s="31"/>
      <c r="B221" s="2" t="s">
        <v>248</v>
      </c>
      <c r="C221" s="29" t="s">
        <v>37</v>
      </c>
      <c r="D221" s="30" t="n">
        <f aca="false">SUM(E221:AN221)</f>
        <v>1</v>
      </c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 t="n">
        <v>1</v>
      </c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</row>
    <row r="222" customFormat="false" ht="12.75" hidden="false" customHeight="true" outlineLevel="0" collapsed="false">
      <c r="A222" s="31"/>
      <c r="B222" s="36" t="s">
        <v>249</v>
      </c>
      <c r="C222" s="37"/>
      <c r="D222" s="38" t="n">
        <f aca="false">SUM(E222:AN222)</f>
        <v>2</v>
      </c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 t="n">
        <v>1</v>
      </c>
      <c r="AA222" s="39"/>
      <c r="AB222" s="39"/>
      <c r="AC222" s="39"/>
      <c r="AD222" s="39" t="n">
        <v>1</v>
      </c>
      <c r="AE222" s="39"/>
      <c r="AF222" s="39"/>
      <c r="AG222" s="39"/>
      <c r="AH222" s="39"/>
      <c r="AI222" s="39"/>
      <c r="AJ222" s="39"/>
      <c r="AK222" s="39"/>
      <c r="AL222" s="39"/>
      <c r="AM222" s="39"/>
      <c r="AO222" s="40"/>
    </row>
    <row r="223" customFormat="false" ht="12.75" hidden="false" customHeight="true" outlineLevel="0" collapsed="false">
      <c r="A223" s="31"/>
      <c r="B223" s="36" t="s">
        <v>250</v>
      </c>
      <c r="C223" s="37"/>
      <c r="D223" s="38" t="n">
        <f aca="false">SUM(E223:AN223)</f>
        <v>1</v>
      </c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 t="n">
        <v>1</v>
      </c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O223" s="40"/>
    </row>
    <row r="224" customFormat="false" ht="12.75" hidden="false" customHeight="true" outlineLevel="0" collapsed="false">
      <c r="A224" s="31"/>
      <c r="B224" s="2" t="s">
        <v>251</v>
      </c>
      <c r="C224" s="34"/>
      <c r="D224" s="32" t="n">
        <f aca="false">SUM(E224:AN224)</f>
        <v>7</v>
      </c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 t="n">
        <v>1</v>
      </c>
      <c r="Y224" s="32" t="n">
        <v>1</v>
      </c>
      <c r="Z224" s="32" t="n">
        <v>1</v>
      </c>
      <c r="AA224" s="32" t="n">
        <v>1</v>
      </c>
      <c r="AB224" s="32" t="n">
        <v>1</v>
      </c>
      <c r="AC224" s="32" t="n">
        <v>1</v>
      </c>
      <c r="AD224" s="32" t="n">
        <v>1</v>
      </c>
      <c r="AE224" s="32"/>
      <c r="AF224" s="32"/>
      <c r="AG224" s="32"/>
      <c r="AH224" s="32"/>
      <c r="AI224" s="32"/>
      <c r="AJ224" s="32"/>
      <c r="AK224" s="32"/>
      <c r="AL224" s="32"/>
      <c r="AM224" s="32"/>
    </row>
    <row r="225" customFormat="false" ht="12.75" hidden="false" customHeight="true" outlineLevel="0" collapsed="false">
      <c r="A225" s="31"/>
      <c r="B225" s="2" t="s">
        <v>252</v>
      </c>
      <c r="C225" s="29"/>
      <c r="D225" s="30" t="n">
        <f aca="false">SUM(E225:AN225)</f>
        <v>7</v>
      </c>
      <c r="E225" s="32"/>
      <c r="F225" s="32"/>
      <c r="G225" s="32"/>
      <c r="H225" s="32" t="n">
        <v>1</v>
      </c>
      <c r="I225" s="32" t="n">
        <v>1</v>
      </c>
      <c r="J225" s="32" t="n">
        <v>1</v>
      </c>
      <c r="K225" s="32"/>
      <c r="L225" s="32" t="n">
        <v>1</v>
      </c>
      <c r="M225" s="32" t="n">
        <v>1</v>
      </c>
      <c r="N225" s="32"/>
      <c r="O225" s="32"/>
      <c r="P225" s="32"/>
      <c r="Q225" s="32" t="n">
        <v>1</v>
      </c>
      <c r="R225" s="32" t="n">
        <v>1</v>
      </c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</row>
    <row r="226" customFormat="false" ht="12.75" hidden="false" customHeight="true" outlineLevel="0" collapsed="false">
      <c r="A226" s="31"/>
      <c r="B226" s="2" t="s">
        <v>253</v>
      </c>
      <c r="C226" s="29"/>
      <c r="D226" s="30" t="n">
        <f aca="false">SUM(E226:AN226)</f>
        <v>3</v>
      </c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 t="n">
        <v>1</v>
      </c>
      <c r="AB226" s="32" t="n">
        <v>1</v>
      </c>
      <c r="AC226" s="32" t="n">
        <v>1</v>
      </c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</row>
    <row r="227" customFormat="false" ht="12.75" hidden="false" customHeight="true" outlineLevel="0" collapsed="false">
      <c r="A227" s="31"/>
      <c r="B227" s="2" t="s">
        <v>254</v>
      </c>
      <c r="C227" s="29"/>
      <c r="D227" s="30" t="n">
        <f aca="false">SUM(E227:AN227)</f>
        <v>1</v>
      </c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 t="n">
        <v>1</v>
      </c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</row>
    <row r="228" customFormat="false" ht="12.75" hidden="false" customHeight="true" outlineLevel="0" collapsed="false">
      <c r="A228" s="31"/>
      <c r="B228" s="2" t="s">
        <v>255</v>
      </c>
      <c r="C228" s="29"/>
      <c r="D228" s="30" t="n">
        <f aca="false">SUM(E228:AN228)</f>
        <v>6</v>
      </c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 t="n">
        <v>1</v>
      </c>
      <c r="Z228" s="32" t="n">
        <v>1</v>
      </c>
      <c r="AA228" s="32" t="n">
        <v>1</v>
      </c>
      <c r="AB228" s="32" t="n">
        <v>1</v>
      </c>
      <c r="AC228" s="32" t="n">
        <v>1</v>
      </c>
      <c r="AD228" s="32" t="n">
        <v>1</v>
      </c>
      <c r="AE228" s="32"/>
      <c r="AF228" s="32"/>
      <c r="AG228" s="32"/>
      <c r="AH228" s="32"/>
      <c r="AI228" s="32"/>
      <c r="AJ228" s="32"/>
      <c r="AK228" s="32"/>
      <c r="AL228" s="32"/>
      <c r="AM228" s="32"/>
    </row>
    <row r="229" customFormat="false" ht="12.75" hidden="false" customHeight="true" outlineLevel="0" collapsed="false">
      <c r="A229" s="31"/>
      <c r="B229" s="2" t="s">
        <v>256</v>
      </c>
      <c r="C229" s="29"/>
      <c r="D229" s="30" t="n">
        <f aca="false">SUM(E229:AN229)</f>
        <v>8</v>
      </c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 t="n">
        <v>1</v>
      </c>
      <c r="P229" s="32" t="n">
        <v>1</v>
      </c>
      <c r="Q229" s="32"/>
      <c r="R229" s="32"/>
      <c r="S229" s="32" t="n">
        <v>1</v>
      </c>
      <c r="T229" s="32"/>
      <c r="U229" s="32"/>
      <c r="V229" s="32" t="n">
        <v>1</v>
      </c>
      <c r="W229" s="32"/>
      <c r="X229" s="32" t="n">
        <v>1</v>
      </c>
      <c r="Y229" s="32" t="n">
        <v>1</v>
      </c>
      <c r="Z229" s="32" t="n">
        <v>1</v>
      </c>
      <c r="AA229" s="32"/>
      <c r="AB229" s="32" t="n">
        <v>1</v>
      </c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</row>
    <row r="230" customFormat="false" ht="12.75" hidden="false" customHeight="true" outlineLevel="0" collapsed="false">
      <c r="A230" s="31"/>
      <c r="B230" s="2" t="s">
        <v>257</v>
      </c>
      <c r="C230" s="29"/>
      <c r="D230" s="30" t="n">
        <f aca="false">SUM(E230:AN230)</f>
        <v>7</v>
      </c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 t="n">
        <v>1</v>
      </c>
      <c r="Y230" s="32" t="n">
        <v>1</v>
      </c>
      <c r="Z230" s="32" t="n">
        <v>1</v>
      </c>
      <c r="AA230" s="32" t="n">
        <v>1</v>
      </c>
      <c r="AB230" s="32" t="n">
        <v>1</v>
      </c>
      <c r="AC230" s="32" t="n">
        <v>1</v>
      </c>
      <c r="AD230" s="32" t="n">
        <v>1</v>
      </c>
      <c r="AE230" s="32"/>
      <c r="AF230" s="32"/>
      <c r="AG230" s="32"/>
      <c r="AH230" s="32"/>
      <c r="AI230" s="32"/>
      <c r="AJ230" s="32"/>
      <c r="AK230" s="32"/>
      <c r="AL230" s="32"/>
      <c r="AM230" s="32"/>
    </row>
    <row r="231" customFormat="false" ht="12.75" hidden="false" customHeight="true" outlineLevel="0" collapsed="false">
      <c r="A231" s="31"/>
      <c r="B231" s="2" t="s">
        <v>258</v>
      </c>
      <c r="C231" s="29"/>
      <c r="D231" s="30" t="n">
        <f aca="false">SUM(E231:AN231)</f>
        <v>2</v>
      </c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 t="n">
        <v>1</v>
      </c>
      <c r="Y231" s="32"/>
      <c r="Z231" s="32" t="n">
        <v>1</v>
      </c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</row>
    <row r="232" customFormat="false" ht="12.75" hidden="false" customHeight="true" outlineLevel="0" collapsed="false">
      <c r="A232" s="31"/>
      <c r="B232" s="33" t="s">
        <v>259</v>
      </c>
      <c r="C232" s="29"/>
      <c r="D232" s="30" t="n">
        <f aca="false">SUM(E232:AN232)</f>
        <v>2</v>
      </c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 t="n">
        <v>1</v>
      </c>
      <c r="AB232" s="32" t="n">
        <v>1</v>
      </c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</row>
    <row r="233" customFormat="false" ht="12.75" hidden="false" customHeight="true" outlineLevel="0" collapsed="false">
      <c r="A233" s="31"/>
      <c r="B233" s="2" t="s">
        <v>260</v>
      </c>
      <c r="C233" s="29"/>
      <c r="D233" s="30" t="n">
        <f aca="false">SUM(E233:AN233)</f>
        <v>7</v>
      </c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 t="n">
        <v>1</v>
      </c>
      <c r="S233" s="32"/>
      <c r="T233" s="32"/>
      <c r="U233" s="32"/>
      <c r="V233" s="32" t="n">
        <v>1</v>
      </c>
      <c r="W233" s="32"/>
      <c r="X233" s="32" t="n">
        <v>1</v>
      </c>
      <c r="Y233" s="32"/>
      <c r="Z233" s="32" t="n">
        <v>1</v>
      </c>
      <c r="AA233" s="32"/>
      <c r="AB233" s="32" t="n">
        <v>1</v>
      </c>
      <c r="AC233" s="32" t="n">
        <v>1</v>
      </c>
      <c r="AD233" s="32"/>
      <c r="AE233" s="32" t="n">
        <v>1</v>
      </c>
      <c r="AF233" s="32"/>
      <c r="AG233" s="32"/>
      <c r="AH233" s="32"/>
      <c r="AI233" s="32"/>
      <c r="AJ233" s="32"/>
      <c r="AK233" s="32"/>
      <c r="AL233" s="32"/>
      <c r="AM233" s="32"/>
    </row>
    <row r="234" customFormat="false" ht="12.75" hidden="false" customHeight="true" outlineLevel="0" collapsed="false">
      <c r="A234" s="31"/>
      <c r="B234" s="2" t="s">
        <v>261</v>
      </c>
      <c r="C234" s="29"/>
      <c r="D234" s="30" t="n">
        <f aca="false">SUM(E234:AN234)</f>
        <v>1</v>
      </c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 t="n">
        <v>1</v>
      </c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</row>
    <row r="235" customFormat="false" ht="12.75" hidden="false" customHeight="true" outlineLevel="0" collapsed="false">
      <c r="A235" s="31"/>
      <c r="B235" s="2" t="s">
        <v>262</v>
      </c>
      <c r="C235" s="29"/>
      <c r="D235" s="30" t="n">
        <f aca="false">SUM(E235:AN235)</f>
        <v>13</v>
      </c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 t="n">
        <v>1</v>
      </c>
      <c r="Q235" s="32"/>
      <c r="R235" s="32" t="n">
        <v>1</v>
      </c>
      <c r="S235" s="32" t="n">
        <v>1</v>
      </c>
      <c r="T235" s="32"/>
      <c r="U235" s="32" t="n">
        <v>1</v>
      </c>
      <c r="V235" s="32" t="n">
        <v>1</v>
      </c>
      <c r="W235" s="32"/>
      <c r="X235" s="32" t="n">
        <v>1</v>
      </c>
      <c r="Y235" s="32" t="n">
        <v>1</v>
      </c>
      <c r="Z235" s="32" t="n">
        <v>1</v>
      </c>
      <c r="AA235" s="32" t="n">
        <v>1</v>
      </c>
      <c r="AB235" s="32" t="n">
        <v>1</v>
      </c>
      <c r="AC235" s="32" t="n">
        <v>1</v>
      </c>
      <c r="AD235" s="32" t="n">
        <v>1</v>
      </c>
      <c r="AE235" s="32"/>
      <c r="AF235" s="32"/>
      <c r="AG235" s="32"/>
      <c r="AH235" s="32"/>
      <c r="AI235" s="32" t="n">
        <v>1</v>
      </c>
      <c r="AJ235" s="32"/>
      <c r="AK235" s="32"/>
      <c r="AL235" s="32"/>
      <c r="AM235" s="32"/>
    </row>
    <row r="236" customFormat="false" ht="12.75" hidden="false" customHeight="true" outlineLevel="0" collapsed="false">
      <c r="A236" s="31"/>
      <c r="B236" s="2" t="s">
        <v>263</v>
      </c>
      <c r="C236" s="29"/>
      <c r="D236" s="30" t="n">
        <f aca="false">SUM(E236:AN236)</f>
        <v>1</v>
      </c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 t="n">
        <v>1</v>
      </c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</row>
    <row r="237" customFormat="false" ht="12.75" hidden="false" customHeight="true" outlineLevel="0" collapsed="false">
      <c r="A237" s="31"/>
      <c r="B237" s="2" t="s">
        <v>264</v>
      </c>
      <c r="C237" s="29"/>
      <c r="D237" s="30" t="n">
        <f aca="false">SUM(E237:AN237)</f>
        <v>12</v>
      </c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 t="n">
        <v>1</v>
      </c>
      <c r="T237" s="32" t="n">
        <v>1</v>
      </c>
      <c r="U237" s="32" t="n">
        <v>1</v>
      </c>
      <c r="V237" s="32" t="n">
        <v>1</v>
      </c>
      <c r="W237" s="32"/>
      <c r="X237" s="32" t="n">
        <v>1</v>
      </c>
      <c r="Y237" s="32" t="n">
        <v>1</v>
      </c>
      <c r="Z237" s="32" t="n">
        <v>1</v>
      </c>
      <c r="AA237" s="32" t="n">
        <v>1</v>
      </c>
      <c r="AB237" s="32" t="n">
        <v>1</v>
      </c>
      <c r="AC237" s="32" t="n">
        <v>1</v>
      </c>
      <c r="AD237" s="32" t="n">
        <v>1</v>
      </c>
      <c r="AE237" s="32" t="n">
        <v>1</v>
      </c>
      <c r="AF237" s="32"/>
      <c r="AG237" s="32"/>
      <c r="AH237" s="32"/>
      <c r="AI237" s="32"/>
      <c r="AJ237" s="32"/>
      <c r="AK237" s="32"/>
      <c r="AL237" s="32"/>
      <c r="AM237" s="32"/>
    </row>
    <row r="238" customFormat="false" ht="12.75" hidden="false" customHeight="true" outlineLevel="0" collapsed="false">
      <c r="A238" s="31"/>
      <c r="B238" s="2" t="s">
        <v>265</v>
      </c>
      <c r="C238" s="29"/>
      <c r="D238" s="30" t="n">
        <f aca="false">SUM(E238:AN238)</f>
        <v>2</v>
      </c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 t="n">
        <v>1</v>
      </c>
      <c r="AA238" s="32"/>
      <c r="AB238" s="32"/>
      <c r="AC238" s="32" t="n">
        <v>1</v>
      </c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</row>
    <row r="239" customFormat="false" ht="12.75" hidden="false" customHeight="true" outlineLevel="0" collapsed="false">
      <c r="A239" s="31"/>
      <c r="B239" s="2" t="s">
        <v>266</v>
      </c>
      <c r="C239" s="29"/>
      <c r="D239" s="30" t="n">
        <f aca="false">SUM(E239:AN239)</f>
        <v>1</v>
      </c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 t="n">
        <v>1</v>
      </c>
      <c r="AK239" s="32"/>
      <c r="AL239" s="32"/>
      <c r="AM239" s="32"/>
    </row>
    <row r="240" customFormat="false" ht="12.75" hidden="false" customHeight="true" outlineLevel="0" collapsed="false">
      <c r="A240" s="31"/>
      <c r="B240" s="2" t="s">
        <v>267</v>
      </c>
      <c r="C240" s="29"/>
      <c r="D240" s="30" t="n">
        <f aca="false">SUM(E240:AN240)</f>
        <v>1</v>
      </c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 t="n">
        <v>1</v>
      </c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</row>
    <row r="241" customFormat="false" ht="12.75" hidden="false" customHeight="true" outlineLevel="0" collapsed="false">
      <c r="A241" s="31"/>
      <c r="B241" s="33" t="s">
        <v>268</v>
      </c>
      <c r="C241" s="29"/>
      <c r="D241" s="30" t="n">
        <f aca="false">SUM(E241:AN241)</f>
        <v>1</v>
      </c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 t="n">
        <v>1</v>
      </c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</row>
    <row r="242" customFormat="false" ht="12.75" hidden="false" customHeight="true" outlineLevel="0" collapsed="false">
      <c r="A242" s="31"/>
      <c r="B242" s="2" t="s">
        <v>269</v>
      </c>
      <c r="C242" s="29"/>
      <c r="D242" s="30" t="n">
        <f aca="false">SUM(E242:AN242)</f>
        <v>1</v>
      </c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 t="n">
        <v>1</v>
      </c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</row>
    <row r="243" customFormat="false" ht="12.75" hidden="false" customHeight="true" outlineLevel="0" collapsed="false">
      <c r="A243" s="31"/>
      <c r="B243" s="33" t="s">
        <v>270</v>
      </c>
      <c r="C243" s="29"/>
      <c r="D243" s="30" t="n">
        <f aca="false">SUM(E243:AN243)</f>
        <v>1</v>
      </c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 t="n">
        <v>1</v>
      </c>
      <c r="AF243" s="32"/>
      <c r="AG243" s="32"/>
      <c r="AH243" s="32"/>
      <c r="AI243" s="32"/>
      <c r="AJ243" s="32"/>
      <c r="AK243" s="32"/>
      <c r="AL243" s="32"/>
      <c r="AM243" s="32"/>
    </row>
    <row r="244" customFormat="false" ht="12.75" hidden="false" customHeight="true" outlineLevel="0" collapsed="false">
      <c r="A244" s="31"/>
      <c r="B244" s="2" t="s">
        <v>271</v>
      </c>
      <c r="C244" s="29"/>
      <c r="D244" s="30" t="n">
        <f aca="false">SUM(E244:AN244)</f>
        <v>1</v>
      </c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 t="n">
        <v>1</v>
      </c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</row>
    <row r="245" customFormat="false" ht="12.75" hidden="false" customHeight="true" outlineLevel="0" collapsed="false">
      <c r="A245" s="31"/>
      <c r="B245" s="2" t="s">
        <v>272</v>
      </c>
      <c r="C245" s="29"/>
      <c r="D245" s="30" t="n">
        <f aca="false">SUM(E245:AN245)</f>
        <v>4</v>
      </c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 t="n">
        <v>1</v>
      </c>
      <c r="P245" s="32"/>
      <c r="Q245" s="32"/>
      <c r="R245" s="32"/>
      <c r="S245" s="32"/>
      <c r="T245" s="32"/>
      <c r="U245" s="32"/>
      <c r="V245" s="32" t="n">
        <v>1</v>
      </c>
      <c r="W245" s="32"/>
      <c r="X245" s="32" t="n">
        <v>1</v>
      </c>
      <c r="Y245" s="32" t="n">
        <v>1</v>
      </c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</row>
    <row r="246" customFormat="false" ht="12.75" hidden="false" customHeight="true" outlineLevel="0" collapsed="false">
      <c r="A246" s="31"/>
      <c r="B246" s="2" t="s">
        <v>273</v>
      </c>
      <c r="C246" s="29"/>
      <c r="D246" s="30" t="n">
        <f aca="false">SUM(E246:AN246)</f>
        <v>6</v>
      </c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 t="n">
        <v>1</v>
      </c>
      <c r="Y246" s="32" t="n">
        <v>1</v>
      </c>
      <c r="Z246" s="32" t="n">
        <v>1</v>
      </c>
      <c r="AA246" s="32" t="n">
        <v>1</v>
      </c>
      <c r="AB246" s="32" t="n">
        <v>1</v>
      </c>
      <c r="AC246" s="32" t="n">
        <v>1</v>
      </c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</row>
    <row r="247" customFormat="false" ht="12.75" hidden="false" customHeight="true" outlineLevel="0" collapsed="false">
      <c r="A247" s="31"/>
      <c r="B247" s="33" t="s">
        <v>274</v>
      </c>
      <c r="C247" s="29"/>
      <c r="D247" s="30" t="n">
        <f aca="false">SUM(E247:AN247)</f>
        <v>2</v>
      </c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 t="n">
        <v>1</v>
      </c>
      <c r="AE247" s="32" t="n">
        <v>1</v>
      </c>
      <c r="AF247" s="32"/>
      <c r="AG247" s="32"/>
      <c r="AH247" s="32"/>
      <c r="AI247" s="32"/>
      <c r="AJ247" s="32"/>
      <c r="AK247" s="32"/>
      <c r="AL247" s="32"/>
      <c r="AM247" s="32"/>
    </row>
    <row r="248" customFormat="false" ht="12.75" hidden="false" customHeight="true" outlineLevel="0" collapsed="false">
      <c r="A248" s="31"/>
      <c r="B248" s="2" t="s">
        <v>275</v>
      </c>
      <c r="C248" s="29"/>
      <c r="D248" s="30" t="n">
        <f aca="false">SUM(E248:AN248)</f>
        <v>1</v>
      </c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 t="n">
        <v>1</v>
      </c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</row>
    <row r="249" customFormat="false" ht="12.75" hidden="false" customHeight="true" outlineLevel="0" collapsed="false">
      <c r="A249" s="31"/>
      <c r="B249" s="2" t="s">
        <v>276</v>
      </c>
      <c r="C249" s="29"/>
      <c r="D249" s="30" t="n">
        <f aca="false">SUM(E249:AN249)</f>
        <v>2</v>
      </c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 t="n">
        <v>1</v>
      </c>
      <c r="Z249" s="32"/>
      <c r="AA249" s="32"/>
      <c r="AB249" s="32"/>
      <c r="AC249" s="32" t="n">
        <v>1</v>
      </c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</row>
    <row r="250" customFormat="false" ht="12.75" hidden="false" customHeight="true" outlineLevel="0" collapsed="false">
      <c r="A250" s="31"/>
      <c r="B250" s="33" t="s">
        <v>277</v>
      </c>
      <c r="C250" s="29" t="s">
        <v>37</v>
      </c>
      <c r="D250" s="30" t="n">
        <f aca="false">SUM(E250:AN250)</f>
        <v>7</v>
      </c>
      <c r="E250" s="32"/>
      <c r="F250" s="32"/>
      <c r="G250" s="32" t="n">
        <v>1</v>
      </c>
      <c r="H250" s="32" t="n">
        <v>1</v>
      </c>
      <c r="I250" s="32" t="n">
        <v>1</v>
      </c>
      <c r="J250" s="32" t="n">
        <v>1</v>
      </c>
      <c r="K250" s="32"/>
      <c r="L250" s="32"/>
      <c r="M250" s="32" t="n">
        <v>1</v>
      </c>
      <c r="N250" s="32"/>
      <c r="O250" s="32" t="n">
        <v>1</v>
      </c>
      <c r="P250" s="32"/>
      <c r="Q250" s="32"/>
      <c r="R250" s="32" t="n">
        <v>1</v>
      </c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</row>
    <row r="251" customFormat="false" ht="12.75" hidden="false" customHeight="true" outlineLevel="0" collapsed="false">
      <c r="A251" s="31"/>
      <c r="B251" s="2" t="s">
        <v>278</v>
      </c>
      <c r="C251" s="29"/>
      <c r="D251" s="30" t="n">
        <f aca="false">SUM(E251:AN251)</f>
        <v>4</v>
      </c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 t="n">
        <v>1</v>
      </c>
      <c r="AA251" s="32" t="n">
        <v>1</v>
      </c>
      <c r="AB251" s="32" t="n">
        <v>1</v>
      </c>
      <c r="AC251" s="32" t="n">
        <v>1</v>
      </c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</row>
    <row r="252" customFormat="false" ht="12.75" hidden="false" customHeight="true" outlineLevel="0" collapsed="false">
      <c r="A252" s="31"/>
      <c r="B252" s="2" t="s">
        <v>279</v>
      </c>
      <c r="C252" s="29"/>
      <c r="D252" s="30" t="n">
        <f aca="false">SUM(E252:AN252)</f>
        <v>4</v>
      </c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 t="n">
        <v>1</v>
      </c>
      <c r="AA252" s="32" t="n">
        <v>1</v>
      </c>
      <c r="AB252" s="32" t="n">
        <v>1</v>
      </c>
      <c r="AC252" s="32" t="n">
        <v>1</v>
      </c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</row>
    <row r="253" customFormat="false" ht="12.75" hidden="false" customHeight="true" outlineLevel="0" collapsed="false">
      <c r="A253" s="31"/>
      <c r="B253" s="2" t="s">
        <v>280</v>
      </c>
      <c r="C253" s="29"/>
      <c r="D253" s="30" t="n">
        <f aca="false">SUM(E253:AN253)</f>
        <v>11</v>
      </c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 t="n">
        <v>1</v>
      </c>
      <c r="U253" s="32" t="n">
        <v>1</v>
      </c>
      <c r="V253" s="32" t="n">
        <v>1</v>
      </c>
      <c r="W253" s="32"/>
      <c r="X253" s="32" t="n">
        <v>1</v>
      </c>
      <c r="Y253" s="32" t="n">
        <v>1</v>
      </c>
      <c r="Z253" s="32" t="n">
        <v>1</v>
      </c>
      <c r="AA253" s="32" t="n">
        <v>1</v>
      </c>
      <c r="AB253" s="32" t="n">
        <v>1</v>
      </c>
      <c r="AC253" s="32" t="n">
        <v>1</v>
      </c>
      <c r="AD253" s="32" t="n">
        <v>1</v>
      </c>
      <c r="AE253" s="32"/>
      <c r="AF253" s="32"/>
      <c r="AG253" s="32"/>
      <c r="AH253" s="32" t="n">
        <v>1</v>
      </c>
      <c r="AI253" s="32"/>
      <c r="AJ253" s="32"/>
      <c r="AK253" s="32"/>
      <c r="AL253" s="32"/>
      <c r="AM253" s="32"/>
    </row>
    <row r="254" customFormat="false" ht="12.75" hidden="false" customHeight="true" outlineLevel="0" collapsed="false">
      <c r="A254" s="31"/>
      <c r="B254" s="33" t="s">
        <v>281</v>
      </c>
      <c r="C254" s="29"/>
      <c r="D254" s="30" t="n">
        <f aca="false">SUM(E254:AN254)</f>
        <v>7</v>
      </c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 t="n">
        <v>1</v>
      </c>
      <c r="Z254" s="32"/>
      <c r="AA254" s="32" t="n">
        <v>1</v>
      </c>
      <c r="AB254" s="32" t="n">
        <v>1</v>
      </c>
      <c r="AC254" s="32" t="n">
        <v>1</v>
      </c>
      <c r="AD254" s="32" t="n">
        <v>1</v>
      </c>
      <c r="AE254" s="32" t="n">
        <v>1</v>
      </c>
      <c r="AF254" s="32"/>
      <c r="AG254" s="32"/>
      <c r="AH254" s="32"/>
      <c r="AI254" s="32" t="n">
        <v>1</v>
      </c>
      <c r="AJ254" s="32"/>
      <c r="AK254" s="32"/>
      <c r="AL254" s="32"/>
      <c r="AM254" s="32"/>
    </row>
    <row r="255" customFormat="false" ht="12.75" hidden="false" customHeight="true" outlineLevel="0" collapsed="false">
      <c r="A255" s="31"/>
      <c r="B255" s="2" t="s">
        <v>282</v>
      </c>
      <c r="C255" s="29"/>
      <c r="D255" s="30" t="n">
        <f aca="false">SUM(E255:AN255)</f>
        <v>13</v>
      </c>
      <c r="E255" s="32"/>
      <c r="F255" s="32"/>
      <c r="G255" s="32"/>
      <c r="H255" s="32"/>
      <c r="I255" s="32"/>
      <c r="J255" s="32"/>
      <c r="K255" s="32"/>
      <c r="L255" s="32"/>
      <c r="M255" s="32"/>
      <c r="N255" s="32" t="n">
        <v>1</v>
      </c>
      <c r="O255" s="32" t="n">
        <v>1</v>
      </c>
      <c r="P255" s="32" t="n">
        <v>1</v>
      </c>
      <c r="Q255" s="32" t="n">
        <v>1</v>
      </c>
      <c r="R255" s="32" t="n">
        <v>1</v>
      </c>
      <c r="S255" s="32" t="n">
        <v>1</v>
      </c>
      <c r="T255" s="32" t="n">
        <v>1</v>
      </c>
      <c r="U255" s="32" t="n">
        <v>1</v>
      </c>
      <c r="V255" s="32" t="n">
        <v>1</v>
      </c>
      <c r="W255" s="32"/>
      <c r="X255" s="32" t="n">
        <v>1</v>
      </c>
      <c r="Y255" s="32" t="n">
        <v>1</v>
      </c>
      <c r="Z255" s="32"/>
      <c r="AA255" s="32" t="n">
        <v>1</v>
      </c>
      <c r="AB255" s="32"/>
      <c r="AC255" s="32" t="n">
        <v>1</v>
      </c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</row>
    <row r="256" customFormat="false" ht="12.75" hidden="false" customHeight="true" outlineLevel="0" collapsed="false">
      <c r="A256" s="31"/>
      <c r="B256" s="2" t="s">
        <v>283</v>
      </c>
      <c r="C256" s="29"/>
      <c r="D256" s="30" t="n">
        <f aca="false">SUM(E256:AN256)</f>
        <v>7</v>
      </c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 t="n">
        <v>1</v>
      </c>
      <c r="Z256" s="32" t="n">
        <v>1</v>
      </c>
      <c r="AA256" s="32" t="n">
        <v>1</v>
      </c>
      <c r="AB256" s="32"/>
      <c r="AC256" s="32" t="n">
        <v>1</v>
      </c>
      <c r="AD256" s="32"/>
      <c r="AE256" s="32" t="n">
        <v>1</v>
      </c>
      <c r="AF256" s="32"/>
      <c r="AG256" s="32"/>
      <c r="AH256" s="32" t="n">
        <v>1</v>
      </c>
      <c r="AI256" s="32"/>
      <c r="AJ256" s="32" t="n">
        <v>1</v>
      </c>
      <c r="AK256" s="32"/>
      <c r="AL256" s="32"/>
      <c r="AM256" s="32"/>
    </row>
    <row r="257" customFormat="false" ht="12.75" hidden="false" customHeight="true" outlineLevel="0" collapsed="false">
      <c r="A257" s="31"/>
      <c r="B257" s="2" t="s">
        <v>284</v>
      </c>
      <c r="C257" s="29"/>
      <c r="D257" s="30" t="n">
        <f aca="false">SUM(E257:AN257)</f>
        <v>2</v>
      </c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 t="n">
        <v>1</v>
      </c>
      <c r="AD257" s="32" t="n">
        <v>1</v>
      </c>
      <c r="AE257" s="32"/>
      <c r="AF257" s="32"/>
      <c r="AG257" s="32"/>
      <c r="AH257" s="32"/>
      <c r="AI257" s="32"/>
      <c r="AJ257" s="32"/>
      <c r="AK257" s="32"/>
      <c r="AL257" s="32"/>
      <c r="AM257" s="32"/>
    </row>
    <row r="258" customFormat="false" ht="12.75" hidden="false" customHeight="true" outlineLevel="0" collapsed="false">
      <c r="A258" s="31"/>
      <c r="B258" s="33" t="s">
        <v>285</v>
      </c>
      <c r="C258" s="29"/>
      <c r="D258" s="30" t="n">
        <f aca="false">SUM(E258:AN258)</f>
        <v>1</v>
      </c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 t="n">
        <v>1</v>
      </c>
      <c r="AE258" s="32"/>
      <c r="AF258" s="32"/>
      <c r="AG258" s="32"/>
      <c r="AH258" s="32"/>
      <c r="AI258" s="32"/>
      <c r="AJ258" s="32"/>
      <c r="AK258" s="32"/>
      <c r="AL258" s="32"/>
      <c r="AM258" s="32"/>
    </row>
    <row r="259" customFormat="false" ht="12.75" hidden="false" customHeight="true" outlineLevel="0" collapsed="false">
      <c r="A259" s="31"/>
      <c r="B259" s="2" t="s">
        <v>286</v>
      </c>
      <c r="C259" s="29"/>
      <c r="D259" s="30" t="n">
        <f aca="false">SUM(E259:AN259)</f>
        <v>6</v>
      </c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 t="n">
        <v>1</v>
      </c>
      <c r="Y259" s="32" t="n">
        <v>1</v>
      </c>
      <c r="Z259" s="32" t="n">
        <v>1</v>
      </c>
      <c r="AA259" s="32" t="n">
        <v>1</v>
      </c>
      <c r="AB259" s="32"/>
      <c r="AC259" s="32" t="n">
        <v>1</v>
      </c>
      <c r="AD259" s="32" t="n">
        <v>1</v>
      </c>
      <c r="AE259" s="32"/>
      <c r="AF259" s="32"/>
      <c r="AG259" s="32"/>
      <c r="AH259" s="32"/>
      <c r="AI259" s="32"/>
      <c r="AJ259" s="32"/>
      <c r="AK259" s="32"/>
      <c r="AL259" s="32"/>
      <c r="AM259" s="32"/>
    </row>
    <row r="260" customFormat="false" ht="12.75" hidden="false" customHeight="true" outlineLevel="0" collapsed="false">
      <c r="A260" s="31"/>
      <c r="B260" s="33" t="s">
        <v>287</v>
      </c>
      <c r="C260" s="29"/>
      <c r="D260" s="30" t="n">
        <f aca="false">SUM(E260:AN260)</f>
        <v>2</v>
      </c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 t="n">
        <v>1</v>
      </c>
      <c r="AI260" s="32" t="n">
        <v>1</v>
      </c>
      <c r="AJ260" s="32"/>
      <c r="AK260" s="32"/>
      <c r="AL260" s="32"/>
      <c r="AM260" s="32"/>
    </row>
    <row r="261" customFormat="false" ht="12.75" hidden="false" customHeight="true" outlineLevel="0" collapsed="false">
      <c r="A261" s="31"/>
      <c r="B261" s="2" t="s">
        <v>288</v>
      </c>
      <c r="C261" s="29"/>
      <c r="D261" s="30" t="n">
        <f aca="false">SUM(E261:AN261)</f>
        <v>6</v>
      </c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 t="n">
        <v>1</v>
      </c>
      <c r="Z261" s="32" t="n">
        <v>1</v>
      </c>
      <c r="AA261" s="32" t="n">
        <v>1</v>
      </c>
      <c r="AB261" s="32" t="n">
        <v>1</v>
      </c>
      <c r="AC261" s="32" t="n">
        <v>1</v>
      </c>
      <c r="AD261" s="32"/>
      <c r="AE261" s="32" t="n">
        <v>1</v>
      </c>
      <c r="AF261" s="32"/>
      <c r="AG261" s="32"/>
      <c r="AH261" s="32"/>
      <c r="AI261" s="32"/>
      <c r="AJ261" s="32"/>
      <c r="AK261" s="32"/>
      <c r="AL261" s="32"/>
      <c r="AM261" s="32"/>
    </row>
    <row r="262" customFormat="false" ht="12.75" hidden="false" customHeight="true" outlineLevel="0" collapsed="false">
      <c r="A262" s="31"/>
      <c r="B262" s="2" t="s">
        <v>289</v>
      </c>
      <c r="C262" s="29" t="s">
        <v>37</v>
      </c>
      <c r="D262" s="30" t="n">
        <f aca="false">SUM(E262:AN262)</f>
        <v>1</v>
      </c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 t="n">
        <v>1</v>
      </c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</row>
    <row r="263" customFormat="false" ht="12.75" hidden="false" customHeight="true" outlineLevel="0" collapsed="false">
      <c r="A263" s="31"/>
      <c r="B263" s="2" t="s">
        <v>290</v>
      </c>
      <c r="C263" s="29"/>
      <c r="D263" s="30" t="n">
        <f aca="false">SUM(E263:AN263)</f>
        <v>1</v>
      </c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 t="n">
        <v>1</v>
      </c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</row>
    <row r="264" customFormat="false" ht="12.75" hidden="false" customHeight="true" outlineLevel="0" collapsed="false">
      <c r="A264" s="31"/>
      <c r="B264" s="2" t="s">
        <v>291</v>
      </c>
      <c r="C264" s="29"/>
      <c r="D264" s="30" t="n">
        <f aca="false">SUM(E264:AN264)</f>
        <v>5</v>
      </c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 t="n">
        <v>1</v>
      </c>
      <c r="AB264" s="32" t="n">
        <v>1</v>
      </c>
      <c r="AC264" s="32" t="n">
        <v>1</v>
      </c>
      <c r="AD264" s="32" t="n">
        <v>1</v>
      </c>
      <c r="AE264" s="32" t="n">
        <v>1</v>
      </c>
      <c r="AF264" s="32"/>
      <c r="AG264" s="32"/>
      <c r="AH264" s="32"/>
      <c r="AI264" s="32"/>
      <c r="AJ264" s="32"/>
      <c r="AK264" s="32"/>
      <c r="AL264" s="32"/>
      <c r="AM264" s="32"/>
    </row>
    <row r="265" customFormat="false" ht="12.75" hidden="false" customHeight="true" outlineLevel="0" collapsed="false">
      <c r="A265" s="31"/>
      <c r="B265" s="2" t="s">
        <v>292</v>
      </c>
      <c r="C265" s="29"/>
      <c r="D265" s="30" t="n">
        <f aca="false">SUM(E265:AN265)</f>
        <v>8</v>
      </c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 t="n">
        <v>1</v>
      </c>
      <c r="U265" s="32" t="n">
        <v>1</v>
      </c>
      <c r="V265" s="32"/>
      <c r="W265" s="32"/>
      <c r="X265" s="32" t="n">
        <v>1</v>
      </c>
      <c r="Y265" s="32" t="n">
        <v>1</v>
      </c>
      <c r="Z265" s="32" t="n">
        <v>1</v>
      </c>
      <c r="AA265" s="32" t="n">
        <v>1</v>
      </c>
      <c r="AB265" s="32" t="n">
        <v>1</v>
      </c>
      <c r="AC265" s="32" t="n">
        <v>1</v>
      </c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</row>
    <row r="266" customFormat="false" ht="12.75" hidden="false" customHeight="true" outlineLevel="0" collapsed="false">
      <c r="A266" s="31"/>
      <c r="B266" s="2" t="s">
        <v>293</v>
      </c>
      <c r="C266" s="29"/>
      <c r="D266" s="30" t="n">
        <f aca="false">SUM(E266:AN266)</f>
        <v>1</v>
      </c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 t="n">
        <v>1</v>
      </c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</row>
    <row r="267" customFormat="false" ht="12.75" hidden="false" customHeight="true" outlineLevel="0" collapsed="false">
      <c r="A267" s="31"/>
      <c r="B267" s="33" t="s">
        <v>294</v>
      </c>
      <c r="C267" s="29"/>
      <c r="D267" s="30" t="n">
        <f aca="false">SUM(E267:AN267)</f>
        <v>1</v>
      </c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 t="n">
        <v>1</v>
      </c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</row>
    <row r="268" customFormat="false" ht="12.75" hidden="false" customHeight="true" outlineLevel="0" collapsed="false">
      <c r="A268" s="31"/>
      <c r="B268" s="2" t="s">
        <v>295</v>
      </c>
      <c r="C268" s="29"/>
      <c r="D268" s="30" t="n">
        <f aca="false">SUM(E268:AN268)</f>
        <v>2</v>
      </c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 t="n">
        <v>1</v>
      </c>
      <c r="Y268" s="32"/>
      <c r="Z268" s="32"/>
      <c r="AA268" s="32"/>
      <c r="AB268" s="32" t="n">
        <v>1</v>
      </c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</row>
    <row r="269" customFormat="false" ht="12.75" hidden="false" customHeight="true" outlineLevel="0" collapsed="false">
      <c r="A269" s="31"/>
      <c r="B269" s="2" t="s">
        <v>296</v>
      </c>
      <c r="C269" s="29"/>
      <c r="D269" s="30" t="n">
        <f aca="false">SUM(E269:AN269)</f>
        <v>2</v>
      </c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 t="n">
        <v>1</v>
      </c>
      <c r="Q269" s="32" t="n">
        <v>1</v>
      </c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</row>
    <row r="270" customFormat="false" ht="12.75" hidden="false" customHeight="true" outlineLevel="0" collapsed="false">
      <c r="A270" s="31"/>
      <c r="B270" s="2" t="s">
        <v>297</v>
      </c>
      <c r="C270" s="29" t="s">
        <v>37</v>
      </c>
      <c r="D270" s="30" t="n">
        <f aca="false">SUM(E270:AN270)</f>
        <v>11</v>
      </c>
      <c r="E270" s="32"/>
      <c r="F270" s="32"/>
      <c r="G270" s="32"/>
      <c r="H270" s="32" t="n">
        <v>1</v>
      </c>
      <c r="I270" s="32" t="n">
        <v>1</v>
      </c>
      <c r="J270" s="32" t="n">
        <v>1</v>
      </c>
      <c r="K270" s="32"/>
      <c r="L270" s="32"/>
      <c r="M270" s="32" t="n">
        <v>1</v>
      </c>
      <c r="N270" s="32" t="n">
        <v>1</v>
      </c>
      <c r="O270" s="32" t="n">
        <v>1</v>
      </c>
      <c r="P270" s="32" t="n">
        <v>1</v>
      </c>
      <c r="Q270" s="32" t="n">
        <v>1</v>
      </c>
      <c r="R270" s="32" t="n">
        <v>1</v>
      </c>
      <c r="S270" s="32"/>
      <c r="T270" s="32"/>
      <c r="U270" s="32" t="n">
        <v>1</v>
      </c>
      <c r="V270" s="32" t="n">
        <v>1</v>
      </c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</row>
    <row r="271" customFormat="false" ht="12.75" hidden="false" customHeight="true" outlineLevel="0" collapsed="false">
      <c r="A271" s="31"/>
      <c r="B271" s="2" t="s">
        <v>298</v>
      </c>
      <c r="C271" s="29"/>
      <c r="D271" s="30" t="n">
        <f aca="false">SUM(E271:AN271)</f>
        <v>1</v>
      </c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 t="n">
        <v>1</v>
      </c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</row>
    <row r="272" customFormat="false" ht="12.75" hidden="false" customHeight="true" outlineLevel="0" collapsed="false">
      <c r="A272" s="31"/>
      <c r="B272" s="2" t="s">
        <v>299</v>
      </c>
      <c r="C272" s="29"/>
      <c r="D272" s="30" t="n">
        <f aca="false">SUM(E272:AN272)</f>
        <v>2</v>
      </c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 t="n">
        <v>1</v>
      </c>
      <c r="S272" s="32"/>
      <c r="T272" s="32" t="n">
        <v>1</v>
      </c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</row>
    <row r="273" customFormat="false" ht="12.75" hidden="false" customHeight="true" outlineLevel="0" collapsed="false">
      <c r="A273" s="31"/>
      <c r="B273" s="2" t="s">
        <v>300</v>
      </c>
      <c r="C273" s="29"/>
      <c r="D273" s="30" t="n">
        <f aca="false">SUM(E273:AN273)</f>
        <v>2</v>
      </c>
      <c r="E273" s="32"/>
      <c r="F273" s="32"/>
      <c r="G273" s="32"/>
      <c r="H273" s="32" t="n">
        <v>1</v>
      </c>
      <c r="I273" s="32"/>
      <c r="J273" s="32" t="n">
        <v>1</v>
      </c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</row>
    <row r="274" customFormat="false" ht="12.75" hidden="false" customHeight="true" outlineLevel="0" collapsed="false">
      <c r="A274" s="31"/>
      <c r="B274" s="2" t="s">
        <v>301</v>
      </c>
      <c r="C274" s="29"/>
      <c r="D274" s="30" t="n">
        <f aca="false">SUM(E274:AN274)</f>
        <v>1</v>
      </c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 t="n">
        <v>1</v>
      </c>
      <c r="AK274" s="32"/>
      <c r="AL274" s="32"/>
      <c r="AM274" s="32"/>
    </row>
    <row r="275" customFormat="false" ht="12.75" hidden="false" customHeight="true" outlineLevel="0" collapsed="false">
      <c r="A275" s="31"/>
      <c r="B275" s="2" t="s">
        <v>302</v>
      </c>
      <c r="C275" s="29"/>
      <c r="D275" s="30" t="n">
        <f aca="false">SUM(E275:AN275)</f>
        <v>14</v>
      </c>
      <c r="E275" s="32"/>
      <c r="F275" s="32"/>
      <c r="G275" s="32"/>
      <c r="H275" s="32"/>
      <c r="I275" s="32"/>
      <c r="J275" s="32"/>
      <c r="K275" s="32"/>
      <c r="L275" s="32"/>
      <c r="M275" s="32"/>
      <c r="N275" s="32" t="n">
        <v>1</v>
      </c>
      <c r="O275" s="32" t="n">
        <v>1</v>
      </c>
      <c r="P275" s="32" t="n">
        <v>1</v>
      </c>
      <c r="Q275" s="32" t="n">
        <v>1</v>
      </c>
      <c r="R275" s="32"/>
      <c r="S275" s="32"/>
      <c r="T275" s="32" t="n">
        <v>1</v>
      </c>
      <c r="U275" s="32" t="n">
        <v>1</v>
      </c>
      <c r="V275" s="32"/>
      <c r="W275" s="32"/>
      <c r="X275" s="32" t="n">
        <v>1</v>
      </c>
      <c r="Y275" s="32" t="n">
        <v>1</v>
      </c>
      <c r="Z275" s="32" t="n">
        <v>1</v>
      </c>
      <c r="AA275" s="32" t="n">
        <v>1</v>
      </c>
      <c r="AB275" s="32" t="n">
        <v>1</v>
      </c>
      <c r="AC275" s="32" t="n">
        <v>1</v>
      </c>
      <c r="AD275" s="32" t="n">
        <v>1</v>
      </c>
      <c r="AE275" s="32" t="n">
        <v>1</v>
      </c>
      <c r="AF275" s="32"/>
      <c r="AG275" s="32"/>
      <c r="AH275" s="32"/>
      <c r="AI275" s="32"/>
      <c r="AJ275" s="32"/>
      <c r="AK275" s="32"/>
      <c r="AL275" s="32"/>
      <c r="AM275" s="32"/>
    </row>
    <row r="276" customFormat="false" ht="12.75" hidden="false" customHeight="true" outlineLevel="0" collapsed="false">
      <c r="A276" s="31"/>
      <c r="B276" s="2" t="s">
        <v>303</v>
      </c>
      <c r="C276" s="29"/>
      <c r="D276" s="30" t="n">
        <f aca="false">SUM(E276:AN276)</f>
        <v>2</v>
      </c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 t="n">
        <v>1</v>
      </c>
      <c r="P276" s="32" t="n">
        <v>1</v>
      </c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</row>
    <row r="277" customFormat="false" ht="12.75" hidden="false" customHeight="true" outlineLevel="0" collapsed="false">
      <c r="A277" s="31"/>
      <c r="B277" s="2" t="s">
        <v>304</v>
      </c>
      <c r="C277" s="29"/>
      <c r="D277" s="30" t="n">
        <f aca="false">SUM(E277:AN277)</f>
        <v>2</v>
      </c>
      <c r="E277" s="32"/>
      <c r="F277" s="32"/>
      <c r="G277" s="32"/>
      <c r="H277" s="32" t="n">
        <v>1</v>
      </c>
      <c r="I277" s="32"/>
      <c r="J277" s="32" t="n">
        <v>1</v>
      </c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</row>
    <row r="278" customFormat="false" ht="12.75" hidden="false" customHeight="true" outlineLevel="0" collapsed="false">
      <c r="A278" s="31"/>
      <c r="B278" s="2" t="s">
        <v>305</v>
      </c>
      <c r="C278" s="29"/>
      <c r="D278" s="30" t="n">
        <f aca="false">SUM(E278:AN278)</f>
        <v>5</v>
      </c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 t="n">
        <v>1</v>
      </c>
      <c r="Y278" s="32" t="n">
        <v>1</v>
      </c>
      <c r="Z278" s="32" t="n">
        <v>1</v>
      </c>
      <c r="AA278" s="32"/>
      <c r="AB278" s="32" t="n">
        <v>1</v>
      </c>
      <c r="AC278" s="32" t="n">
        <v>1</v>
      </c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</row>
    <row r="279" customFormat="false" ht="12.75" hidden="false" customHeight="true" outlineLevel="0" collapsed="false">
      <c r="A279" s="31"/>
      <c r="B279" s="33" t="s">
        <v>306</v>
      </c>
      <c r="C279" s="29" t="s">
        <v>37</v>
      </c>
      <c r="D279" s="30" t="n">
        <f aca="false">SUM(E279:AN279)</f>
        <v>3</v>
      </c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 t="n">
        <v>1</v>
      </c>
      <c r="AC279" s="32" t="n">
        <v>1</v>
      </c>
      <c r="AD279" s="32" t="n">
        <v>1</v>
      </c>
      <c r="AE279" s="32"/>
      <c r="AF279" s="32"/>
      <c r="AG279" s="32"/>
      <c r="AH279" s="32"/>
      <c r="AI279" s="32"/>
      <c r="AJ279" s="32"/>
      <c r="AK279" s="32"/>
      <c r="AL279" s="32"/>
      <c r="AM279" s="32"/>
    </row>
    <row r="280" customFormat="false" ht="12.75" hidden="false" customHeight="true" outlineLevel="0" collapsed="false">
      <c r="A280" s="31"/>
      <c r="B280" s="33" t="s">
        <v>307</v>
      </c>
      <c r="C280" s="29"/>
      <c r="D280" s="30" t="n">
        <f aca="false">SUM(E280:AN280)</f>
        <v>1</v>
      </c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 t="n">
        <v>1</v>
      </c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</row>
    <row r="281" customFormat="false" ht="12.75" hidden="false" customHeight="true" outlineLevel="0" collapsed="false">
      <c r="A281" s="31"/>
      <c r="B281" s="2" t="s">
        <v>308</v>
      </c>
      <c r="C281" s="29"/>
      <c r="D281" s="30" t="n">
        <f aca="false">SUM(E281:AN281)</f>
        <v>1</v>
      </c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 t="n">
        <v>1</v>
      </c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</row>
    <row r="282" customFormat="false" ht="12.75" hidden="false" customHeight="true" outlineLevel="0" collapsed="false">
      <c r="A282" s="31"/>
      <c r="B282" s="2" t="s">
        <v>309</v>
      </c>
      <c r="C282" s="29"/>
      <c r="D282" s="30" t="n">
        <f aca="false">SUM(E282:AN282)</f>
        <v>9</v>
      </c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 t="n">
        <v>1</v>
      </c>
      <c r="AA282" s="32" t="n">
        <v>1</v>
      </c>
      <c r="AB282" s="32" t="n">
        <v>1</v>
      </c>
      <c r="AC282" s="32" t="n">
        <v>1</v>
      </c>
      <c r="AD282" s="32" t="n">
        <v>1</v>
      </c>
      <c r="AE282" s="32" t="n">
        <v>1</v>
      </c>
      <c r="AF282" s="32"/>
      <c r="AG282" s="32"/>
      <c r="AH282" s="32" t="n">
        <v>1</v>
      </c>
      <c r="AI282" s="32" t="n">
        <v>1</v>
      </c>
      <c r="AJ282" s="32" t="n">
        <v>1</v>
      </c>
      <c r="AK282" s="32"/>
      <c r="AL282" s="32"/>
      <c r="AM282" s="32"/>
    </row>
    <row r="283" customFormat="false" ht="12.75" hidden="false" customHeight="true" outlineLevel="0" collapsed="false">
      <c r="A283" s="31"/>
      <c r="B283" s="2" t="s">
        <v>310</v>
      </c>
      <c r="C283" s="29"/>
      <c r="D283" s="30" t="n">
        <f aca="false">SUM(E283:AN283)</f>
        <v>1</v>
      </c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 t="n">
        <v>1</v>
      </c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</row>
    <row r="284" customFormat="false" ht="12.75" hidden="false" customHeight="true" outlineLevel="0" collapsed="false">
      <c r="A284" s="31"/>
      <c r="B284" s="33" t="s">
        <v>311</v>
      </c>
      <c r="C284" s="29" t="s">
        <v>37</v>
      </c>
      <c r="D284" s="30" t="n">
        <f aca="false">SUM(E284:AN284)</f>
        <v>10</v>
      </c>
      <c r="E284" s="32"/>
      <c r="F284" s="32"/>
      <c r="G284" s="32" t="n">
        <v>1</v>
      </c>
      <c r="H284" s="32" t="n">
        <v>1</v>
      </c>
      <c r="I284" s="32" t="n">
        <v>1</v>
      </c>
      <c r="J284" s="32" t="n">
        <v>1</v>
      </c>
      <c r="K284" s="32" t="n">
        <v>1</v>
      </c>
      <c r="L284" s="32"/>
      <c r="M284" s="32" t="n">
        <v>1</v>
      </c>
      <c r="N284" s="32" t="n">
        <v>1</v>
      </c>
      <c r="O284" s="32" t="n">
        <v>1</v>
      </c>
      <c r="P284" s="32"/>
      <c r="Q284" s="32"/>
      <c r="R284" s="32"/>
      <c r="S284" s="32"/>
      <c r="T284" s="32" t="n">
        <v>1</v>
      </c>
      <c r="U284" s="32" t="n">
        <v>1</v>
      </c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</row>
    <row r="285" customFormat="false" ht="12.75" hidden="false" customHeight="true" outlineLevel="0" collapsed="false">
      <c r="A285" s="31"/>
      <c r="B285" s="2" t="s">
        <v>312</v>
      </c>
      <c r="C285" s="29"/>
      <c r="D285" s="30" t="n">
        <f aca="false">SUM(E285:AN285)</f>
        <v>2</v>
      </c>
      <c r="E285" s="32"/>
      <c r="F285" s="32"/>
      <c r="G285" s="32"/>
      <c r="H285" s="32" t="n">
        <v>1</v>
      </c>
      <c r="I285" s="32"/>
      <c r="J285" s="32" t="n">
        <v>1</v>
      </c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</row>
    <row r="286" customFormat="false" ht="12.75" hidden="false" customHeight="true" outlineLevel="0" collapsed="false">
      <c r="A286" s="31"/>
      <c r="B286" s="2" t="s">
        <v>313</v>
      </c>
      <c r="C286" s="29"/>
      <c r="D286" s="30" t="n">
        <f aca="false">SUM(E286:AN286)</f>
        <v>2</v>
      </c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 t="n">
        <v>1</v>
      </c>
      <c r="AD286" s="32" t="n">
        <v>1</v>
      </c>
      <c r="AE286" s="32"/>
      <c r="AF286" s="32"/>
      <c r="AG286" s="32"/>
      <c r="AH286" s="32"/>
      <c r="AI286" s="32"/>
      <c r="AJ286" s="32"/>
      <c r="AK286" s="32"/>
      <c r="AL286" s="32"/>
      <c r="AM286" s="32"/>
    </row>
    <row r="287" customFormat="false" ht="12.75" hidden="false" customHeight="true" outlineLevel="0" collapsed="false">
      <c r="A287" s="31"/>
      <c r="B287" s="2" t="s">
        <v>314</v>
      </c>
      <c r="C287" s="29"/>
      <c r="D287" s="30" t="n">
        <f aca="false">SUM(E287:AN287)</f>
        <v>8</v>
      </c>
      <c r="E287" s="32"/>
      <c r="F287" s="32"/>
      <c r="G287" s="32"/>
      <c r="H287" s="32"/>
      <c r="I287" s="32"/>
      <c r="J287" s="32"/>
      <c r="K287" s="32"/>
      <c r="L287" s="32"/>
      <c r="M287" s="32"/>
      <c r="N287" s="32" t="n">
        <v>1</v>
      </c>
      <c r="O287" s="32" t="n">
        <v>1</v>
      </c>
      <c r="P287" s="32"/>
      <c r="Q287" s="32" t="n">
        <v>1</v>
      </c>
      <c r="R287" s="32" t="n">
        <v>1</v>
      </c>
      <c r="S287" s="32"/>
      <c r="T287" s="32" t="n">
        <v>1</v>
      </c>
      <c r="U287" s="32"/>
      <c r="V287" s="32"/>
      <c r="W287" s="32"/>
      <c r="X287" s="32" t="n">
        <v>1</v>
      </c>
      <c r="Y287" s="32" t="n">
        <v>1</v>
      </c>
      <c r="Z287" s="32"/>
      <c r="AA287" s="32"/>
      <c r="AB287" s="32" t="n">
        <v>1</v>
      </c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</row>
    <row r="288" customFormat="false" ht="12.75" hidden="false" customHeight="true" outlineLevel="0" collapsed="false">
      <c r="A288" s="31"/>
      <c r="B288" s="2" t="s">
        <v>315</v>
      </c>
      <c r="C288" s="29"/>
      <c r="D288" s="30" t="n">
        <f aca="false">SUM(E288:AN288)</f>
        <v>2</v>
      </c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 t="n">
        <v>1</v>
      </c>
      <c r="W288" s="32"/>
      <c r="X288" s="32" t="n">
        <v>1</v>
      </c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</row>
    <row r="289" customFormat="false" ht="12.75" hidden="false" customHeight="true" outlineLevel="0" collapsed="false">
      <c r="A289" s="31"/>
      <c r="B289" s="2" t="s">
        <v>316</v>
      </c>
      <c r="C289" s="29"/>
      <c r="D289" s="30" t="n">
        <f aca="false">SUM(E289:AN289)</f>
        <v>2</v>
      </c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 t="n">
        <v>1</v>
      </c>
      <c r="AD289" s="32" t="n">
        <v>1</v>
      </c>
      <c r="AE289" s="32"/>
      <c r="AF289" s="32"/>
      <c r="AG289" s="32"/>
      <c r="AH289" s="32"/>
      <c r="AI289" s="32"/>
      <c r="AJ289" s="32"/>
      <c r="AK289" s="32"/>
      <c r="AL289" s="32"/>
      <c r="AM289" s="32"/>
    </row>
    <row r="290" customFormat="false" ht="12.75" hidden="false" customHeight="true" outlineLevel="0" collapsed="false">
      <c r="A290" s="31"/>
      <c r="B290" s="2" t="s">
        <v>317</v>
      </c>
      <c r="C290" s="29"/>
      <c r="D290" s="30" t="n">
        <f aca="false">SUM(E290:AN290)</f>
        <v>1</v>
      </c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 t="n">
        <v>1</v>
      </c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</row>
    <row r="291" customFormat="false" ht="12.75" hidden="false" customHeight="true" outlineLevel="0" collapsed="false">
      <c r="A291" s="31"/>
      <c r="B291" s="33" t="s">
        <v>318</v>
      </c>
      <c r="C291" s="29"/>
      <c r="D291" s="30" t="n">
        <f aca="false">SUM(E291:AN291)</f>
        <v>1</v>
      </c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 t="n">
        <v>1</v>
      </c>
      <c r="AI291" s="32"/>
      <c r="AJ291" s="32"/>
      <c r="AK291" s="32"/>
      <c r="AL291" s="32"/>
      <c r="AM291" s="32"/>
    </row>
    <row r="292" customFormat="false" ht="12.75" hidden="false" customHeight="true" outlineLevel="0" collapsed="false">
      <c r="A292" s="31"/>
      <c r="B292" s="2" t="s">
        <v>319</v>
      </c>
      <c r="C292" s="34"/>
      <c r="D292" s="32" t="n">
        <f aca="false">SUM(E292:AN292)</f>
        <v>8</v>
      </c>
      <c r="E292" s="32"/>
      <c r="F292" s="32"/>
      <c r="G292" s="32"/>
      <c r="H292" s="32" t="n">
        <v>1</v>
      </c>
      <c r="I292" s="32"/>
      <c r="J292" s="32" t="n">
        <v>1</v>
      </c>
      <c r="K292" s="32"/>
      <c r="L292" s="32"/>
      <c r="M292" s="32"/>
      <c r="N292" s="32" t="n">
        <v>1</v>
      </c>
      <c r="O292" s="32" t="n">
        <v>1</v>
      </c>
      <c r="P292" s="32" t="n">
        <v>1</v>
      </c>
      <c r="Q292" s="32"/>
      <c r="R292" s="32" t="n">
        <v>1</v>
      </c>
      <c r="S292" s="32" t="n">
        <v>1</v>
      </c>
      <c r="T292" s="32"/>
      <c r="U292" s="32" t="n">
        <v>1</v>
      </c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</row>
    <row r="293" customFormat="false" ht="12.75" hidden="false" customHeight="true" outlineLevel="0" collapsed="false">
      <c r="A293" s="31"/>
      <c r="B293" s="2" t="s">
        <v>320</v>
      </c>
      <c r="C293" s="29"/>
      <c r="D293" s="30" t="n">
        <f aca="false">SUM(E293:AN293)</f>
        <v>16</v>
      </c>
      <c r="E293" s="32"/>
      <c r="F293" s="32"/>
      <c r="G293" s="32" t="n">
        <v>1</v>
      </c>
      <c r="H293" s="32" t="n">
        <v>1</v>
      </c>
      <c r="I293" s="32" t="n">
        <v>1</v>
      </c>
      <c r="J293" s="32" t="n">
        <v>1</v>
      </c>
      <c r="K293" s="32" t="n">
        <v>1</v>
      </c>
      <c r="L293" s="32" t="n">
        <v>1</v>
      </c>
      <c r="M293" s="32" t="n">
        <v>1</v>
      </c>
      <c r="N293" s="32" t="n">
        <v>1</v>
      </c>
      <c r="O293" s="32" t="n">
        <v>1</v>
      </c>
      <c r="P293" s="32" t="n">
        <v>1</v>
      </c>
      <c r="Q293" s="32" t="n">
        <v>1</v>
      </c>
      <c r="R293" s="32" t="n">
        <v>1</v>
      </c>
      <c r="S293" s="32" t="n">
        <v>1</v>
      </c>
      <c r="T293" s="32" t="n">
        <v>1</v>
      </c>
      <c r="U293" s="32" t="n">
        <v>1</v>
      </c>
      <c r="V293" s="32" t="n">
        <v>1</v>
      </c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</row>
    <row r="294" customFormat="false" ht="12.75" hidden="false" customHeight="true" outlineLevel="0" collapsed="false">
      <c r="A294" s="31"/>
      <c r="B294" s="2" t="s">
        <v>321</v>
      </c>
      <c r="C294" s="29"/>
      <c r="D294" s="30" t="n">
        <f aca="false">SUM(E294:AN294)</f>
        <v>14</v>
      </c>
      <c r="E294" s="32"/>
      <c r="F294" s="32"/>
      <c r="G294" s="32" t="n">
        <v>1</v>
      </c>
      <c r="H294" s="32" t="n">
        <v>1</v>
      </c>
      <c r="I294" s="32"/>
      <c r="J294" s="32" t="n">
        <v>1</v>
      </c>
      <c r="K294" s="32" t="n">
        <v>1</v>
      </c>
      <c r="L294" s="32" t="n">
        <v>1</v>
      </c>
      <c r="M294" s="32" t="n">
        <v>1</v>
      </c>
      <c r="N294" s="32"/>
      <c r="O294" s="32" t="n">
        <v>1</v>
      </c>
      <c r="P294" s="32" t="n">
        <v>1</v>
      </c>
      <c r="Q294" s="32"/>
      <c r="R294" s="32"/>
      <c r="S294" s="32"/>
      <c r="T294" s="32"/>
      <c r="U294" s="32"/>
      <c r="V294" s="32" t="n">
        <v>1</v>
      </c>
      <c r="W294" s="32"/>
      <c r="X294" s="32" t="n">
        <v>1</v>
      </c>
      <c r="Y294" s="32" t="n">
        <v>1</v>
      </c>
      <c r="Z294" s="32" t="n">
        <v>1</v>
      </c>
      <c r="AA294" s="32"/>
      <c r="AB294" s="32" t="n">
        <v>1</v>
      </c>
      <c r="AC294" s="32" t="n">
        <v>1</v>
      </c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</row>
    <row r="295" customFormat="false" ht="12.75" hidden="false" customHeight="true" outlineLevel="0" collapsed="false">
      <c r="A295" s="31"/>
      <c r="B295" s="33" t="s">
        <v>322</v>
      </c>
      <c r="C295" s="29" t="s">
        <v>37</v>
      </c>
      <c r="D295" s="30" t="n">
        <f aca="false">SUM(E295:AN295)</f>
        <v>1</v>
      </c>
      <c r="E295" s="32"/>
      <c r="F295" s="32"/>
      <c r="G295" s="32"/>
      <c r="H295" s="32" t="n">
        <v>1</v>
      </c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</row>
    <row r="296" customFormat="false" ht="12.75" hidden="false" customHeight="true" outlineLevel="0" collapsed="false">
      <c r="A296" s="31"/>
      <c r="B296" s="2" t="s">
        <v>323</v>
      </c>
      <c r="C296" s="29"/>
      <c r="D296" s="30" t="n">
        <f aca="false">SUM(E296:AN296)</f>
        <v>2</v>
      </c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 t="n">
        <v>1</v>
      </c>
      <c r="AB296" s="32" t="n">
        <v>1</v>
      </c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</row>
    <row r="297" customFormat="false" ht="12.75" hidden="false" customHeight="true" outlineLevel="0" collapsed="false">
      <c r="A297" s="31"/>
      <c r="B297" s="2" t="s">
        <v>324</v>
      </c>
      <c r="C297" s="29"/>
      <c r="D297" s="30" t="n">
        <f aca="false">SUM(E297:AN297)</f>
        <v>9</v>
      </c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 t="n">
        <v>1</v>
      </c>
      <c r="W297" s="32"/>
      <c r="X297" s="32"/>
      <c r="Y297" s="32"/>
      <c r="Z297" s="32" t="n">
        <v>1</v>
      </c>
      <c r="AA297" s="32" t="n">
        <v>1</v>
      </c>
      <c r="AB297" s="32" t="n">
        <v>1</v>
      </c>
      <c r="AC297" s="32" t="n">
        <v>1</v>
      </c>
      <c r="AD297" s="32" t="n">
        <v>1</v>
      </c>
      <c r="AE297" s="32" t="n">
        <v>1</v>
      </c>
      <c r="AF297" s="32"/>
      <c r="AG297" s="32"/>
      <c r="AH297" s="32" t="n">
        <v>1</v>
      </c>
      <c r="AI297" s="32" t="n">
        <v>1</v>
      </c>
      <c r="AJ297" s="32"/>
      <c r="AK297" s="32"/>
      <c r="AL297" s="32"/>
      <c r="AM297" s="32"/>
    </row>
    <row r="298" customFormat="false" ht="12.75" hidden="false" customHeight="true" outlineLevel="0" collapsed="false">
      <c r="A298" s="31"/>
      <c r="B298" s="2" t="s">
        <v>325</v>
      </c>
      <c r="C298" s="29"/>
      <c r="D298" s="30" t="n">
        <f aca="false">SUM(E298:AN298)</f>
        <v>1</v>
      </c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 t="n">
        <v>1</v>
      </c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</row>
    <row r="299" customFormat="false" ht="12.75" hidden="false" customHeight="true" outlineLevel="0" collapsed="false">
      <c r="A299" s="31"/>
      <c r="B299" s="2" t="s">
        <v>326</v>
      </c>
      <c r="C299" s="29"/>
      <c r="D299" s="30" t="n">
        <f aca="false">SUM(E299:AN299)</f>
        <v>1</v>
      </c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 t="n">
        <v>1</v>
      </c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</row>
    <row r="300" customFormat="false" ht="12.75" hidden="false" customHeight="true" outlineLevel="0" collapsed="false">
      <c r="A300" s="31"/>
      <c r="B300" s="2" t="s">
        <v>327</v>
      </c>
      <c r="C300" s="29"/>
      <c r="D300" s="30" t="n">
        <f aca="false">SUM(E300:AN300)</f>
        <v>16</v>
      </c>
      <c r="E300" s="32"/>
      <c r="F300" s="32"/>
      <c r="G300" s="32"/>
      <c r="H300" s="32"/>
      <c r="I300" s="32"/>
      <c r="J300" s="32"/>
      <c r="K300" s="32"/>
      <c r="L300" s="32"/>
      <c r="M300" s="32"/>
      <c r="N300" s="32" t="n">
        <v>1</v>
      </c>
      <c r="O300" s="32" t="n">
        <v>1</v>
      </c>
      <c r="P300" s="32"/>
      <c r="Q300" s="32" t="n">
        <v>1</v>
      </c>
      <c r="R300" s="32" t="n">
        <v>1</v>
      </c>
      <c r="S300" s="32" t="n">
        <v>1</v>
      </c>
      <c r="T300" s="32" t="n">
        <v>1</v>
      </c>
      <c r="U300" s="32" t="n">
        <v>1</v>
      </c>
      <c r="V300" s="32" t="n">
        <v>1</v>
      </c>
      <c r="W300" s="32" t="n">
        <v>1</v>
      </c>
      <c r="X300" s="32" t="n">
        <v>1</v>
      </c>
      <c r="Y300" s="32" t="n">
        <v>1</v>
      </c>
      <c r="Z300" s="32"/>
      <c r="AA300" s="32" t="n">
        <v>1</v>
      </c>
      <c r="AB300" s="32" t="n">
        <v>1</v>
      </c>
      <c r="AC300" s="32" t="n">
        <v>1</v>
      </c>
      <c r="AD300" s="32"/>
      <c r="AE300" s="32" t="n">
        <v>1</v>
      </c>
      <c r="AF300" s="32"/>
      <c r="AG300" s="32"/>
      <c r="AH300" s="32"/>
      <c r="AI300" s="32" t="n">
        <v>1</v>
      </c>
      <c r="AJ300" s="32"/>
      <c r="AK300" s="32"/>
      <c r="AL300" s="32"/>
      <c r="AM300" s="32"/>
    </row>
    <row r="301" customFormat="false" ht="12.75" hidden="false" customHeight="true" outlineLevel="0" collapsed="false">
      <c r="A301" s="31"/>
      <c r="B301" s="33" t="s">
        <v>328</v>
      </c>
      <c r="C301" s="29"/>
      <c r="D301" s="30" t="n">
        <f aca="false">SUM(E301:AN301)</f>
        <v>1</v>
      </c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 t="n">
        <v>1</v>
      </c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</row>
    <row r="302" customFormat="false" ht="12.75" hidden="false" customHeight="true" outlineLevel="0" collapsed="false">
      <c r="A302" s="31"/>
      <c r="B302" s="2" t="s">
        <v>329</v>
      </c>
      <c r="C302" s="29"/>
      <c r="D302" s="30" t="n">
        <f aca="false">SUM(E302:AN302)</f>
        <v>2</v>
      </c>
      <c r="E302" s="32"/>
      <c r="F302" s="32"/>
      <c r="G302" s="32"/>
      <c r="H302" s="32"/>
      <c r="I302" s="32"/>
      <c r="J302" s="32"/>
      <c r="K302" s="32"/>
      <c r="L302" s="32" t="n">
        <v>1</v>
      </c>
      <c r="M302" s="32" t="n">
        <v>1</v>
      </c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</row>
    <row r="303" customFormat="false" ht="12.75" hidden="false" customHeight="true" outlineLevel="0" collapsed="false">
      <c r="A303" s="31"/>
      <c r="B303" s="2" t="s">
        <v>330</v>
      </c>
      <c r="C303" s="29"/>
      <c r="D303" s="30" t="n">
        <f aca="false">SUM(E303:AN303)</f>
        <v>8</v>
      </c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 t="n">
        <v>1</v>
      </c>
      <c r="W303" s="32"/>
      <c r="X303" s="32" t="n">
        <v>1</v>
      </c>
      <c r="Y303" s="32" t="n">
        <v>1</v>
      </c>
      <c r="Z303" s="32" t="n">
        <v>1</v>
      </c>
      <c r="AA303" s="32" t="n">
        <v>1</v>
      </c>
      <c r="AB303" s="32" t="n">
        <v>1</v>
      </c>
      <c r="AC303" s="32" t="n">
        <v>1</v>
      </c>
      <c r="AD303" s="32" t="n">
        <v>1</v>
      </c>
      <c r="AE303" s="32"/>
      <c r="AF303" s="32"/>
      <c r="AG303" s="32"/>
      <c r="AH303" s="32"/>
      <c r="AI303" s="32"/>
      <c r="AJ303" s="32"/>
      <c r="AK303" s="32"/>
      <c r="AL303" s="32"/>
      <c r="AM303" s="32"/>
    </row>
    <row r="304" customFormat="false" ht="12.75" hidden="false" customHeight="true" outlineLevel="0" collapsed="false">
      <c r="A304" s="31"/>
      <c r="B304" s="33" t="s">
        <v>331</v>
      </c>
      <c r="C304" s="29"/>
      <c r="D304" s="30" t="n">
        <f aca="false">SUM(E304:AN304)</f>
        <v>3</v>
      </c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 t="n">
        <v>1</v>
      </c>
      <c r="AC304" s="32" t="n">
        <v>1</v>
      </c>
      <c r="AD304" s="32"/>
      <c r="AE304" s="32" t="n">
        <v>1</v>
      </c>
      <c r="AF304" s="32"/>
      <c r="AG304" s="32"/>
      <c r="AH304" s="32"/>
      <c r="AI304" s="32"/>
      <c r="AJ304" s="32"/>
      <c r="AK304" s="32"/>
      <c r="AL304" s="32"/>
      <c r="AM304" s="32"/>
    </row>
    <row r="305" customFormat="false" ht="12.75" hidden="false" customHeight="true" outlineLevel="0" collapsed="false">
      <c r="A305" s="31"/>
      <c r="B305" s="33" t="s">
        <v>332</v>
      </c>
      <c r="C305" s="29"/>
      <c r="D305" s="30" t="n">
        <f aca="false">SUM(E305:AN305)</f>
        <v>1</v>
      </c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 t="n">
        <v>1</v>
      </c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</row>
    <row r="306" customFormat="false" ht="12.75" hidden="false" customHeight="true" outlineLevel="0" collapsed="false">
      <c r="A306" s="31"/>
      <c r="B306" s="2" t="s">
        <v>333</v>
      </c>
      <c r="C306" s="29" t="s">
        <v>37</v>
      </c>
      <c r="D306" s="30" t="n">
        <f aca="false">SUM(E306:AN306)</f>
        <v>8</v>
      </c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 t="n">
        <v>1</v>
      </c>
      <c r="P306" s="32" t="n">
        <v>1</v>
      </c>
      <c r="Q306" s="32" t="n">
        <v>1</v>
      </c>
      <c r="R306" s="32" t="n">
        <v>1</v>
      </c>
      <c r="S306" s="32"/>
      <c r="T306" s="32" t="n">
        <v>1</v>
      </c>
      <c r="U306" s="32"/>
      <c r="V306" s="32" t="n">
        <v>1</v>
      </c>
      <c r="W306" s="32"/>
      <c r="X306" s="32" t="n">
        <v>1</v>
      </c>
      <c r="Y306" s="32" t="n">
        <v>1</v>
      </c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</row>
    <row r="307" customFormat="false" ht="12.75" hidden="false" customHeight="true" outlineLevel="0" collapsed="false">
      <c r="A307" s="31"/>
      <c r="B307" s="2" t="s">
        <v>334</v>
      </c>
      <c r="C307" s="29"/>
      <c r="D307" s="30" t="n">
        <f aca="false">SUM(E307:AN307)</f>
        <v>4</v>
      </c>
      <c r="E307" s="32"/>
      <c r="F307" s="32"/>
      <c r="G307" s="32"/>
      <c r="H307" s="32" t="n">
        <v>1</v>
      </c>
      <c r="I307" s="32" t="n">
        <v>1</v>
      </c>
      <c r="J307" s="32" t="n">
        <v>1</v>
      </c>
      <c r="K307" s="32"/>
      <c r="L307" s="32"/>
      <c r="M307" s="32" t="n">
        <v>1</v>
      </c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</row>
    <row r="308" customFormat="false" ht="12.75" hidden="false" customHeight="true" outlineLevel="0" collapsed="false">
      <c r="A308" s="31"/>
      <c r="B308" s="2" t="s">
        <v>335</v>
      </c>
      <c r="C308" s="29"/>
      <c r="D308" s="30" t="n">
        <f aca="false">SUM(E308:AN308)</f>
        <v>7</v>
      </c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 t="n">
        <v>1</v>
      </c>
      <c r="P308" s="32" t="n">
        <v>1</v>
      </c>
      <c r="Q308" s="32" t="n">
        <v>1</v>
      </c>
      <c r="R308" s="32" t="n">
        <v>1</v>
      </c>
      <c r="S308" s="32"/>
      <c r="T308" s="32"/>
      <c r="U308" s="32"/>
      <c r="V308" s="32" t="n">
        <v>1</v>
      </c>
      <c r="W308" s="32"/>
      <c r="X308" s="32" t="n">
        <v>1</v>
      </c>
      <c r="Y308" s="32" t="n">
        <v>1</v>
      </c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</row>
    <row r="309" customFormat="false" ht="12.75" hidden="false" customHeight="true" outlineLevel="0" collapsed="false">
      <c r="A309" s="31"/>
      <c r="B309" s="33" t="s">
        <v>336</v>
      </c>
      <c r="C309" s="29"/>
      <c r="D309" s="30" t="n">
        <f aca="false">SUM(E309:AN309)</f>
        <v>1</v>
      </c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 t="n">
        <v>1</v>
      </c>
      <c r="AF309" s="32"/>
      <c r="AG309" s="32"/>
      <c r="AH309" s="32"/>
      <c r="AI309" s="32"/>
      <c r="AJ309" s="32"/>
      <c r="AK309" s="32"/>
      <c r="AL309" s="32"/>
      <c r="AM309" s="32"/>
    </row>
    <row r="310" customFormat="false" ht="12.75" hidden="false" customHeight="true" outlineLevel="0" collapsed="false">
      <c r="A310" s="31"/>
      <c r="B310" s="2" t="s">
        <v>337</v>
      </c>
      <c r="C310" s="29"/>
      <c r="D310" s="30" t="n">
        <f aca="false">SUM(E310:AN310)</f>
        <v>2</v>
      </c>
      <c r="E310" s="32"/>
      <c r="F310" s="32"/>
      <c r="G310" s="32"/>
      <c r="H310" s="32" t="n">
        <v>1</v>
      </c>
      <c r="I310" s="32"/>
      <c r="J310" s="32" t="n">
        <v>1</v>
      </c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</row>
    <row r="311" customFormat="false" ht="12.75" hidden="false" customHeight="true" outlineLevel="0" collapsed="false">
      <c r="A311" s="31"/>
      <c r="B311" s="2" t="s">
        <v>338</v>
      </c>
      <c r="C311" s="29"/>
      <c r="D311" s="30" t="n">
        <f aca="false">SUM(E311:AN311)</f>
        <v>6</v>
      </c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 t="n">
        <v>1</v>
      </c>
      <c r="AB311" s="32" t="n">
        <v>1</v>
      </c>
      <c r="AC311" s="32" t="n">
        <v>1</v>
      </c>
      <c r="AD311" s="32" t="n">
        <v>1</v>
      </c>
      <c r="AE311" s="32" t="n">
        <v>1</v>
      </c>
      <c r="AF311" s="32"/>
      <c r="AG311" s="32"/>
      <c r="AH311" s="32"/>
      <c r="AI311" s="32"/>
      <c r="AJ311" s="32" t="n">
        <v>1</v>
      </c>
      <c r="AK311" s="32"/>
      <c r="AL311" s="32"/>
      <c r="AM311" s="32"/>
    </row>
    <row r="312" customFormat="false" ht="12.75" hidden="false" customHeight="true" outlineLevel="0" collapsed="false">
      <c r="A312" s="31"/>
      <c r="B312" s="2" t="s">
        <v>339</v>
      </c>
      <c r="C312" s="29"/>
      <c r="D312" s="30" t="n">
        <f aca="false">SUM(E312:AN312)</f>
        <v>1</v>
      </c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 t="n">
        <v>1</v>
      </c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</row>
    <row r="313" customFormat="false" ht="12.75" hidden="false" customHeight="true" outlineLevel="0" collapsed="false">
      <c r="A313" s="31"/>
      <c r="B313" s="2" t="s">
        <v>340</v>
      </c>
      <c r="C313" s="29"/>
      <c r="D313" s="30" t="n">
        <f aca="false">SUM(E313:AN313)</f>
        <v>2</v>
      </c>
      <c r="E313" s="32"/>
      <c r="F313" s="32"/>
      <c r="G313" s="32"/>
      <c r="H313" s="32" t="n">
        <v>1</v>
      </c>
      <c r="I313" s="32"/>
      <c r="J313" s="32" t="n">
        <v>1</v>
      </c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</row>
    <row r="314" customFormat="false" ht="12.75" hidden="false" customHeight="true" outlineLevel="0" collapsed="false">
      <c r="A314" s="31"/>
      <c r="B314" s="33" t="s">
        <v>341</v>
      </c>
      <c r="C314" s="29"/>
      <c r="D314" s="30" t="n">
        <f aca="false">SUM(E314:AN314)</f>
        <v>1</v>
      </c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 t="n">
        <v>1</v>
      </c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</row>
    <row r="315" customFormat="false" ht="12.75" hidden="false" customHeight="true" outlineLevel="0" collapsed="false">
      <c r="A315" s="31"/>
      <c r="B315" s="2" t="s">
        <v>342</v>
      </c>
      <c r="C315" s="29"/>
      <c r="D315" s="30" t="n">
        <f aca="false">SUM(E315:AN315)</f>
        <v>13</v>
      </c>
      <c r="E315" s="32"/>
      <c r="F315" s="32"/>
      <c r="G315" s="32"/>
      <c r="H315" s="32"/>
      <c r="I315" s="32"/>
      <c r="J315" s="32"/>
      <c r="K315" s="32"/>
      <c r="L315" s="32"/>
      <c r="M315" s="32" t="n">
        <v>1</v>
      </c>
      <c r="N315" s="32" t="n">
        <v>1</v>
      </c>
      <c r="O315" s="32" t="n">
        <v>1</v>
      </c>
      <c r="P315" s="32" t="n">
        <v>1</v>
      </c>
      <c r="Q315" s="32"/>
      <c r="R315" s="32" t="n">
        <v>1</v>
      </c>
      <c r="S315" s="32"/>
      <c r="T315" s="32"/>
      <c r="U315" s="32"/>
      <c r="V315" s="32" t="n">
        <v>1</v>
      </c>
      <c r="W315" s="32"/>
      <c r="X315" s="32" t="n">
        <v>1</v>
      </c>
      <c r="Y315" s="32" t="n">
        <v>1</v>
      </c>
      <c r="Z315" s="32" t="n">
        <v>1</v>
      </c>
      <c r="AA315" s="32"/>
      <c r="AB315" s="32" t="n">
        <v>1</v>
      </c>
      <c r="AC315" s="32" t="n">
        <v>1</v>
      </c>
      <c r="AD315" s="32" t="n">
        <v>1</v>
      </c>
      <c r="AE315" s="32" t="n">
        <v>1</v>
      </c>
      <c r="AF315" s="32"/>
      <c r="AG315" s="32"/>
      <c r="AH315" s="32"/>
      <c r="AI315" s="32"/>
      <c r="AJ315" s="32"/>
      <c r="AK315" s="32"/>
      <c r="AL315" s="32"/>
      <c r="AM315" s="32"/>
    </row>
    <row r="316" customFormat="false" ht="12.75" hidden="false" customHeight="true" outlineLevel="0" collapsed="false">
      <c r="A316" s="31"/>
      <c r="B316" s="2" t="s">
        <v>343</v>
      </c>
      <c r="C316" s="29"/>
      <c r="D316" s="30" t="n">
        <f aca="false">SUM(E316:AN316)</f>
        <v>9</v>
      </c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 t="n">
        <v>1</v>
      </c>
      <c r="P316" s="32"/>
      <c r="Q316" s="32"/>
      <c r="R316" s="32" t="n">
        <v>1</v>
      </c>
      <c r="S316" s="32"/>
      <c r="T316" s="32"/>
      <c r="U316" s="32"/>
      <c r="V316" s="32" t="n">
        <v>1</v>
      </c>
      <c r="W316" s="32"/>
      <c r="X316" s="32" t="n">
        <v>1</v>
      </c>
      <c r="Y316" s="32" t="n">
        <v>1</v>
      </c>
      <c r="Z316" s="32" t="n">
        <v>1</v>
      </c>
      <c r="AA316" s="32"/>
      <c r="AB316" s="32" t="n">
        <v>1</v>
      </c>
      <c r="AC316" s="32"/>
      <c r="AD316" s="32" t="n">
        <v>1</v>
      </c>
      <c r="AE316" s="32" t="n">
        <v>1</v>
      </c>
      <c r="AF316" s="32"/>
      <c r="AG316" s="32"/>
      <c r="AH316" s="32"/>
      <c r="AI316" s="32"/>
      <c r="AJ316" s="32"/>
      <c r="AK316" s="32"/>
      <c r="AL316" s="32"/>
      <c r="AM316" s="32"/>
    </row>
    <row r="317" customFormat="false" ht="12.75" hidden="false" customHeight="true" outlineLevel="0" collapsed="false">
      <c r="A317" s="31"/>
      <c r="B317" s="2" t="s">
        <v>344</v>
      </c>
      <c r="C317" s="29"/>
      <c r="D317" s="30" t="n">
        <f aca="false">SUM(E317:AN317)</f>
        <v>1</v>
      </c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 t="n">
        <v>1</v>
      </c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</row>
    <row r="318" customFormat="false" ht="12.75" hidden="false" customHeight="true" outlineLevel="0" collapsed="false">
      <c r="A318" s="31"/>
      <c r="B318" s="33" t="s">
        <v>345</v>
      </c>
      <c r="C318" s="29"/>
      <c r="D318" s="30" t="n">
        <f aca="false">SUM(E318:AN318)</f>
        <v>1</v>
      </c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 t="n">
        <v>1</v>
      </c>
      <c r="AF318" s="32"/>
      <c r="AG318" s="32"/>
      <c r="AH318" s="32"/>
      <c r="AI318" s="32"/>
      <c r="AJ318" s="32"/>
      <c r="AK318" s="32"/>
      <c r="AL318" s="32"/>
      <c r="AM318" s="32"/>
    </row>
    <row r="319" customFormat="false" ht="12.75" hidden="false" customHeight="true" outlineLevel="0" collapsed="false">
      <c r="A319" s="31"/>
      <c r="B319" s="2" t="s">
        <v>346</v>
      </c>
      <c r="C319" s="29"/>
      <c r="D319" s="30" t="n">
        <f aca="false">SUM(E319:AN319)</f>
        <v>1</v>
      </c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 t="n">
        <v>1</v>
      </c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</row>
    <row r="320" customFormat="false" ht="12.75" hidden="false" customHeight="true" outlineLevel="0" collapsed="false">
      <c r="A320" s="31"/>
      <c r="B320" s="33" t="s">
        <v>347</v>
      </c>
      <c r="C320" s="29" t="s">
        <v>37</v>
      </c>
      <c r="D320" s="30" t="n">
        <f aca="false">SUM(E320:AN320)</f>
        <v>7</v>
      </c>
      <c r="E320" s="32"/>
      <c r="F320" s="32"/>
      <c r="G320" s="32"/>
      <c r="H320" s="32"/>
      <c r="I320" s="32"/>
      <c r="J320" s="32"/>
      <c r="K320" s="32"/>
      <c r="L320" s="32"/>
      <c r="M320" s="32"/>
      <c r="N320" s="32" t="n">
        <v>1</v>
      </c>
      <c r="O320" s="32" t="n">
        <v>1</v>
      </c>
      <c r="P320" s="32"/>
      <c r="Q320" s="32" t="n">
        <v>1</v>
      </c>
      <c r="R320" s="32"/>
      <c r="S320" s="32"/>
      <c r="T320" s="32" t="n">
        <v>1</v>
      </c>
      <c r="U320" s="32" t="n">
        <v>1</v>
      </c>
      <c r="V320" s="32" t="n">
        <v>1</v>
      </c>
      <c r="W320" s="32" t="n">
        <v>1</v>
      </c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</row>
    <row r="321" customFormat="false" ht="12.75" hidden="false" customHeight="true" outlineLevel="0" collapsed="false">
      <c r="A321" s="31"/>
      <c r="B321" s="2" t="s">
        <v>348</v>
      </c>
      <c r="C321" s="29" t="s">
        <v>37</v>
      </c>
      <c r="D321" s="30" t="n">
        <f aca="false">SUM(E321:AN321)</f>
        <v>1</v>
      </c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 t="n">
        <v>1</v>
      </c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</row>
    <row r="322" customFormat="false" ht="12.75" hidden="false" customHeight="true" outlineLevel="0" collapsed="false">
      <c r="A322" s="31"/>
      <c r="B322" s="2" t="s">
        <v>349</v>
      </c>
      <c r="C322" s="29"/>
      <c r="D322" s="30" t="n">
        <f aca="false">SUM(E322:AN322)</f>
        <v>9</v>
      </c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 t="n">
        <v>1</v>
      </c>
      <c r="Q322" s="32" t="n">
        <v>1</v>
      </c>
      <c r="R322" s="32" t="n">
        <v>1</v>
      </c>
      <c r="S322" s="32" t="n">
        <v>1</v>
      </c>
      <c r="T322" s="32" t="n">
        <v>1</v>
      </c>
      <c r="U322" s="32" t="n">
        <v>1</v>
      </c>
      <c r="V322" s="32" t="n">
        <v>1</v>
      </c>
      <c r="W322" s="32"/>
      <c r="X322" s="32"/>
      <c r="Y322" s="32" t="n">
        <v>1</v>
      </c>
      <c r="Z322" s="32"/>
      <c r="AA322" s="32"/>
      <c r="AB322" s="32" t="n">
        <v>1</v>
      </c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</row>
    <row r="323" customFormat="false" ht="12.75" hidden="false" customHeight="true" outlineLevel="0" collapsed="false">
      <c r="A323" s="31"/>
      <c r="B323" s="2" t="s">
        <v>350</v>
      </c>
      <c r="C323" s="29"/>
      <c r="D323" s="30" t="n">
        <f aca="false">SUM(E323:AN323)</f>
        <v>7</v>
      </c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 t="n">
        <v>1</v>
      </c>
      <c r="AA323" s="32" t="n">
        <v>1</v>
      </c>
      <c r="AB323" s="32" t="n">
        <v>1</v>
      </c>
      <c r="AC323" s="32" t="n">
        <v>1</v>
      </c>
      <c r="AD323" s="32" t="n">
        <v>1</v>
      </c>
      <c r="AE323" s="32" t="n">
        <v>1</v>
      </c>
      <c r="AF323" s="32"/>
      <c r="AG323" s="32"/>
      <c r="AH323" s="32" t="n">
        <v>1</v>
      </c>
      <c r="AI323" s="32"/>
      <c r="AJ323" s="32"/>
      <c r="AK323" s="32"/>
      <c r="AL323" s="32"/>
      <c r="AM323" s="32"/>
    </row>
    <row r="324" customFormat="false" ht="12.75" hidden="false" customHeight="true" outlineLevel="0" collapsed="false">
      <c r="A324" s="31"/>
      <c r="B324" s="33" t="s">
        <v>351</v>
      </c>
      <c r="C324" s="29"/>
      <c r="D324" s="30" t="n">
        <f aca="false">SUM(E324:AN324)</f>
        <v>1</v>
      </c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 t="n">
        <v>1</v>
      </c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</row>
    <row r="325" customFormat="false" ht="12.75" hidden="false" customHeight="true" outlineLevel="0" collapsed="false">
      <c r="A325" s="31"/>
      <c r="B325" s="2" t="s">
        <v>352</v>
      </c>
      <c r="C325" s="29"/>
      <c r="D325" s="30" t="n">
        <f aca="false">SUM(E325:AN325)</f>
        <v>3</v>
      </c>
      <c r="E325" s="32"/>
      <c r="F325" s="32"/>
      <c r="G325" s="32" t="n">
        <v>1</v>
      </c>
      <c r="H325" s="32" t="n">
        <v>1</v>
      </c>
      <c r="I325" s="32"/>
      <c r="J325" s="32" t="n">
        <v>1</v>
      </c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</row>
    <row r="326" customFormat="false" ht="12.75" hidden="false" customHeight="true" outlineLevel="0" collapsed="false">
      <c r="A326" s="31"/>
      <c r="B326" s="2" t="s">
        <v>353</v>
      </c>
      <c r="C326" s="29"/>
      <c r="D326" s="30" t="n">
        <f aca="false">SUM(E326:AN326)</f>
        <v>13</v>
      </c>
      <c r="E326" s="32"/>
      <c r="F326" s="32"/>
      <c r="G326" s="32" t="n">
        <v>1</v>
      </c>
      <c r="H326" s="32"/>
      <c r="I326" s="32" t="n">
        <v>1</v>
      </c>
      <c r="J326" s="32" t="n">
        <v>1</v>
      </c>
      <c r="K326" s="32" t="n">
        <v>1</v>
      </c>
      <c r="L326" s="32" t="n">
        <v>1</v>
      </c>
      <c r="M326" s="32" t="n">
        <v>1</v>
      </c>
      <c r="N326" s="32" t="n">
        <v>1</v>
      </c>
      <c r="O326" s="32"/>
      <c r="P326" s="32" t="n">
        <v>1</v>
      </c>
      <c r="Q326" s="32"/>
      <c r="R326" s="32" t="n">
        <v>1</v>
      </c>
      <c r="S326" s="32" t="n">
        <v>1</v>
      </c>
      <c r="T326" s="32" t="n">
        <v>1</v>
      </c>
      <c r="U326" s="32" t="n">
        <v>1</v>
      </c>
      <c r="V326" s="32"/>
      <c r="W326" s="32"/>
      <c r="X326" s="32" t="n">
        <v>1</v>
      </c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</row>
    <row r="327" customFormat="false" ht="12.75" hidden="false" customHeight="true" outlineLevel="0" collapsed="false">
      <c r="A327" s="31"/>
      <c r="B327" s="2" t="s">
        <v>354</v>
      </c>
      <c r="C327" s="29"/>
      <c r="D327" s="30" t="n">
        <f aca="false">SUM(E327:AN327)</f>
        <v>1</v>
      </c>
      <c r="E327" s="32"/>
      <c r="F327" s="32" t="n">
        <v>1</v>
      </c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</row>
    <row r="328" customFormat="false" ht="12.75" hidden="false" customHeight="true" outlineLevel="0" collapsed="false">
      <c r="A328" s="31"/>
      <c r="B328" s="33" t="s">
        <v>355</v>
      </c>
      <c r="C328" s="29"/>
      <c r="D328" s="30" t="n">
        <f aca="false">SUM(E328:AN328)</f>
        <v>2</v>
      </c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 t="n">
        <v>1</v>
      </c>
      <c r="AJ328" s="32" t="n">
        <v>1</v>
      </c>
      <c r="AK328" s="32"/>
      <c r="AL328" s="32"/>
      <c r="AM328" s="32"/>
    </row>
    <row r="329" customFormat="false" ht="12.75" hidden="false" customHeight="true" outlineLevel="0" collapsed="false">
      <c r="A329" s="31"/>
      <c r="B329" s="2" t="s">
        <v>356</v>
      </c>
      <c r="C329" s="29"/>
      <c r="D329" s="30" t="n">
        <f aca="false">SUM(E329:AN329)</f>
        <v>18</v>
      </c>
      <c r="E329" s="32"/>
      <c r="F329" s="32"/>
      <c r="G329" s="32"/>
      <c r="H329" s="32"/>
      <c r="I329" s="32"/>
      <c r="J329" s="32" t="n">
        <v>1</v>
      </c>
      <c r="K329" s="32"/>
      <c r="L329" s="32"/>
      <c r="M329" s="32" t="n">
        <v>1</v>
      </c>
      <c r="N329" s="32" t="n">
        <v>1</v>
      </c>
      <c r="O329" s="32" t="n">
        <v>1</v>
      </c>
      <c r="P329" s="32" t="n">
        <v>1</v>
      </c>
      <c r="Q329" s="32" t="n">
        <v>1</v>
      </c>
      <c r="R329" s="32" t="n">
        <v>1</v>
      </c>
      <c r="S329" s="32" t="n">
        <v>1</v>
      </c>
      <c r="T329" s="32" t="n">
        <v>1</v>
      </c>
      <c r="U329" s="32" t="n">
        <v>1</v>
      </c>
      <c r="V329" s="32" t="n">
        <v>1</v>
      </c>
      <c r="W329" s="32" t="n">
        <v>1</v>
      </c>
      <c r="X329" s="32" t="n">
        <v>1</v>
      </c>
      <c r="Y329" s="32" t="n">
        <v>1</v>
      </c>
      <c r="Z329" s="32" t="n">
        <v>1</v>
      </c>
      <c r="AA329" s="32" t="n">
        <v>1</v>
      </c>
      <c r="AB329" s="32" t="n">
        <v>1</v>
      </c>
      <c r="AC329" s="32" t="n">
        <v>1</v>
      </c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</row>
    <row r="330" customFormat="false" ht="12.75" hidden="false" customHeight="true" outlineLevel="0" collapsed="false">
      <c r="A330" s="31"/>
      <c r="B330" s="2" t="s">
        <v>357</v>
      </c>
      <c r="C330" s="29"/>
      <c r="D330" s="30" t="n">
        <f aca="false">SUM(E330:AN330)</f>
        <v>6</v>
      </c>
      <c r="E330" s="32"/>
      <c r="F330" s="32"/>
      <c r="G330" s="32"/>
      <c r="H330" s="32"/>
      <c r="I330" s="32"/>
      <c r="J330" s="32"/>
      <c r="K330" s="32"/>
      <c r="L330" s="32"/>
      <c r="M330" s="32" t="n">
        <v>1</v>
      </c>
      <c r="N330" s="32" t="n">
        <v>1</v>
      </c>
      <c r="O330" s="32" t="n">
        <v>1</v>
      </c>
      <c r="P330" s="32" t="n">
        <v>1</v>
      </c>
      <c r="Q330" s="32" t="n">
        <v>1</v>
      </c>
      <c r="R330" s="32" t="n">
        <v>1</v>
      </c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</row>
    <row r="331" customFormat="false" ht="12.75" hidden="false" customHeight="true" outlineLevel="0" collapsed="false">
      <c r="A331" s="31"/>
      <c r="B331" s="2" t="s">
        <v>358</v>
      </c>
      <c r="C331" s="29"/>
      <c r="D331" s="30" t="n">
        <f aca="false">SUM(E331:AN331)</f>
        <v>1</v>
      </c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 t="n">
        <v>1</v>
      </c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</row>
    <row r="332" customFormat="false" ht="12.75" hidden="false" customHeight="true" outlineLevel="0" collapsed="false">
      <c r="A332" s="31"/>
      <c r="B332" s="2" t="s">
        <v>359</v>
      </c>
      <c r="C332" s="29"/>
      <c r="D332" s="30" t="n">
        <f aca="false">SUM(E332:AN332)</f>
        <v>1</v>
      </c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 t="n">
        <v>1</v>
      </c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</row>
    <row r="333" customFormat="false" ht="12.75" hidden="false" customHeight="true" outlineLevel="0" collapsed="false">
      <c r="A333" s="31"/>
      <c r="B333" s="2" t="s">
        <v>360</v>
      </c>
      <c r="C333" s="29"/>
      <c r="D333" s="30" t="n">
        <f aca="false">SUM(E333:AN333)</f>
        <v>10</v>
      </c>
      <c r="E333" s="32"/>
      <c r="F333" s="32"/>
      <c r="G333" s="32"/>
      <c r="H333" s="32"/>
      <c r="I333" s="32"/>
      <c r="J333" s="32"/>
      <c r="K333" s="32"/>
      <c r="L333" s="32"/>
      <c r="M333" s="32" t="n">
        <v>1</v>
      </c>
      <c r="N333" s="32" t="n">
        <v>1</v>
      </c>
      <c r="O333" s="32" t="n">
        <v>1</v>
      </c>
      <c r="P333" s="32"/>
      <c r="Q333" s="32"/>
      <c r="R333" s="32"/>
      <c r="S333" s="32"/>
      <c r="T333" s="32"/>
      <c r="U333" s="32"/>
      <c r="V333" s="32" t="n">
        <v>1</v>
      </c>
      <c r="W333" s="32"/>
      <c r="X333" s="32" t="n">
        <v>1</v>
      </c>
      <c r="Y333" s="32"/>
      <c r="Z333" s="32"/>
      <c r="AA333" s="32"/>
      <c r="AB333" s="32" t="n">
        <v>1</v>
      </c>
      <c r="AC333" s="32" t="n">
        <v>1</v>
      </c>
      <c r="AD333" s="32" t="n">
        <v>1</v>
      </c>
      <c r="AE333" s="32"/>
      <c r="AF333" s="32"/>
      <c r="AG333" s="32"/>
      <c r="AH333" s="32" t="n">
        <v>1</v>
      </c>
      <c r="AI333" s="32" t="n">
        <v>1</v>
      </c>
      <c r="AJ333" s="32"/>
      <c r="AK333" s="32"/>
      <c r="AL333" s="32"/>
      <c r="AM333" s="32"/>
    </row>
    <row r="334" customFormat="false" ht="12.75" hidden="false" customHeight="true" outlineLevel="0" collapsed="false">
      <c r="A334" s="31"/>
      <c r="B334" s="2" t="s">
        <v>361</v>
      </c>
      <c r="C334" s="29"/>
      <c r="D334" s="30" t="n">
        <f aca="false">SUM(E334:AN334)</f>
        <v>2</v>
      </c>
      <c r="E334" s="32"/>
      <c r="F334" s="32"/>
      <c r="G334" s="32" t="n">
        <v>1</v>
      </c>
      <c r="H334" s="32" t="n">
        <v>1</v>
      </c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</row>
    <row r="335" customFormat="false" ht="12.75" hidden="false" customHeight="true" outlineLevel="0" collapsed="false">
      <c r="A335" s="31"/>
      <c r="B335" s="2" t="s">
        <v>362</v>
      </c>
      <c r="C335" s="29"/>
      <c r="D335" s="30" t="n">
        <f aca="false">SUM(E335:AN335)</f>
        <v>4</v>
      </c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 t="n">
        <v>1</v>
      </c>
      <c r="Z335" s="32" t="n">
        <v>1</v>
      </c>
      <c r="AA335" s="32"/>
      <c r="AB335" s="32" t="n">
        <v>1</v>
      </c>
      <c r="AC335" s="32" t="n">
        <v>1</v>
      </c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</row>
    <row r="336" customFormat="false" ht="12.75" hidden="false" customHeight="true" outlineLevel="0" collapsed="false">
      <c r="A336" s="31"/>
      <c r="B336" s="2" t="s">
        <v>363</v>
      </c>
      <c r="C336" s="29"/>
      <c r="D336" s="30" t="n">
        <f aca="false">SUM(E336:AN336)</f>
        <v>1</v>
      </c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 t="n">
        <v>1</v>
      </c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</row>
    <row r="337" customFormat="false" ht="12.75" hidden="false" customHeight="true" outlineLevel="0" collapsed="false">
      <c r="A337" s="31"/>
      <c r="B337" s="2" t="s">
        <v>364</v>
      </c>
      <c r="C337" s="29"/>
      <c r="D337" s="30" t="n">
        <f aca="false">SUM(E337:AN337)</f>
        <v>14</v>
      </c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 t="n">
        <v>1</v>
      </c>
      <c r="R337" s="32" t="n">
        <v>1</v>
      </c>
      <c r="S337" s="32" t="n">
        <v>1</v>
      </c>
      <c r="T337" s="32" t="n">
        <v>1</v>
      </c>
      <c r="U337" s="32" t="n">
        <v>1</v>
      </c>
      <c r="V337" s="32" t="n">
        <v>1</v>
      </c>
      <c r="W337" s="32"/>
      <c r="X337" s="32" t="n">
        <v>1</v>
      </c>
      <c r="Y337" s="32" t="n">
        <v>1</v>
      </c>
      <c r="Z337" s="32" t="n">
        <v>1</v>
      </c>
      <c r="AA337" s="32" t="n">
        <v>1</v>
      </c>
      <c r="AB337" s="32" t="n">
        <v>1</v>
      </c>
      <c r="AC337" s="32" t="n">
        <v>1</v>
      </c>
      <c r="AD337" s="32" t="n">
        <v>1</v>
      </c>
      <c r="AE337" s="32" t="n">
        <v>1</v>
      </c>
      <c r="AF337" s="32"/>
      <c r="AG337" s="32"/>
      <c r="AH337" s="32"/>
      <c r="AI337" s="32"/>
      <c r="AJ337" s="32"/>
      <c r="AK337" s="32"/>
      <c r="AL337" s="32"/>
      <c r="AM337" s="32"/>
    </row>
    <row r="338" customFormat="false" ht="12.75" hidden="false" customHeight="true" outlineLevel="0" collapsed="false">
      <c r="A338" s="31"/>
      <c r="B338" s="2" t="s">
        <v>365</v>
      </c>
      <c r="C338" s="29"/>
      <c r="D338" s="30" t="n">
        <f aca="false">SUM(E338:AN338)</f>
        <v>1</v>
      </c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 t="n">
        <v>1</v>
      </c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</row>
    <row r="339" customFormat="false" ht="12.75" hidden="false" customHeight="true" outlineLevel="0" collapsed="false">
      <c r="A339" s="31"/>
      <c r="B339" s="2" t="s">
        <v>366</v>
      </c>
      <c r="C339" s="29"/>
      <c r="D339" s="30" t="n">
        <f aca="false">SUM(E339:AN339)</f>
        <v>6</v>
      </c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 t="n">
        <v>1</v>
      </c>
      <c r="Y339" s="32" t="n">
        <v>1</v>
      </c>
      <c r="Z339" s="32" t="n">
        <v>1</v>
      </c>
      <c r="AA339" s="32"/>
      <c r="AB339" s="32" t="n">
        <v>1</v>
      </c>
      <c r="AC339" s="32" t="n">
        <v>1</v>
      </c>
      <c r="AD339" s="32"/>
      <c r="AE339" s="32" t="n">
        <v>1</v>
      </c>
      <c r="AF339" s="32"/>
      <c r="AG339" s="32"/>
      <c r="AH339" s="32"/>
      <c r="AI339" s="32"/>
      <c r="AJ339" s="32"/>
      <c r="AK339" s="32"/>
      <c r="AL339" s="32"/>
      <c r="AM339" s="32"/>
    </row>
    <row r="340" customFormat="false" ht="12.75" hidden="false" customHeight="true" outlineLevel="0" collapsed="false">
      <c r="A340" s="31"/>
      <c r="B340" s="2" t="s">
        <v>367</v>
      </c>
      <c r="C340" s="29"/>
      <c r="D340" s="30" t="n">
        <f aca="false">SUM(E340:AN340)</f>
        <v>5</v>
      </c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 t="n">
        <v>1</v>
      </c>
      <c r="AD340" s="32" t="n">
        <v>1</v>
      </c>
      <c r="AE340" s="32" t="n">
        <v>1</v>
      </c>
      <c r="AF340" s="32"/>
      <c r="AG340" s="32"/>
      <c r="AH340" s="32"/>
      <c r="AI340" s="32" t="n">
        <v>1</v>
      </c>
      <c r="AJ340" s="32" t="n">
        <v>1</v>
      </c>
      <c r="AK340" s="32"/>
      <c r="AL340" s="32"/>
      <c r="AM340" s="32"/>
    </row>
    <row r="341" customFormat="false" ht="12.75" hidden="false" customHeight="true" outlineLevel="0" collapsed="false">
      <c r="A341" s="31"/>
      <c r="B341" s="2" t="s">
        <v>368</v>
      </c>
      <c r="C341" s="29"/>
      <c r="D341" s="30" t="n">
        <f aca="false">SUM(E341:AN341)</f>
        <v>1</v>
      </c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 t="n">
        <v>1</v>
      </c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</row>
    <row r="342" customFormat="false" ht="12.75" hidden="false" customHeight="true" outlineLevel="0" collapsed="false">
      <c r="A342" s="31"/>
      <c r="B342" s="33" t="s">
        <v>369</v>
      </c>
      <c r="C342" s="29"/>
      <c r="D342" s="30" t="n">
        <f aca="false">SUM(E342:AN342)</f>
        <v>4</v>
      </c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 t="n">
        <v>1</v>
      </c>
      <c r="AC342" s="32"/>
      <c r="AD342" s="32" t="n">
        <v>1</v>
      </c>
      <c r="AE342" s="32" t="n">
        <v>1</v>
      </c>
      <c r="AF342" s="32"/>
      <c r="AG342" s="32"/>
      <c r="AH342" s="32"/>
      <c r="AI342" s="32" t="n">
        <v>1</v>
      </c>
      <c r="AJ342" s="32"/>
      <c r="AK342" s="32"/>
      <c r="AL342" s="32"/>
      <c r="AM342" s="32"/>
    </row>
    <row r="343" customFormat="false" ht="12.75" hidden="false" customHeight="true" outlineLevel="0" collapsed="false">
      <c r="A343" s="31"/>
      <c r="B343" s="2" t="s">
        <v>370</v>
      </c>
      <c r="C343" s="29"/>
      <c r="D343" s="30" t="n">
        <f aca="false">SUM(E343:AN343)</f>
        <v>13</v>
      </c>
      <c r="E343" s="32"/>
      <c r="F343" s="32"/>
      <c r="G343" s="32"/>
      <c r="H343" s="32"/>
      <c r="I343" s="32"/>
      <c r="J343" s="32"/>
      <c r="K343" s="32"/>
      <c r="L343" s="32"/>
      <c r="M343" s="32" t="n">
        <v>1</v>
      </c>
      <c r="N343" s="32"/>
      <c r="O343" s="32" t="n">
        <v>1</v>
      </c>
      <c r="P343" s="32" t="n">
        <v>1</v>
      </c>
      <c r="Q343" s="32"/>
      <c r="R343" s="32" t="n">
        <v>1</v>
      </c>
      <c r="S343" s="32" t="n">
        <v>1</v>
      </c>
      <c r="T343" s="32" t="n">
        <v>1</v>
      </c>
      <c r="U343" s="32" t="n">
        <v>1</v>
      </c>
      <c r="V343" s="32" t="n">
        <v>1</v>
      </c>
      <c r="W343" s="32"/>
      <c r="X343" s="32" t="n">
        <v>1</v>
      </c>
      <c r="Y343" s="32" t="n">
        <v>1</v>
      </c>
      <c r="Z343" s="32" t="n">
        <v>1</v>
      </c>
      <c r="AA343" s="32" t="n">
        <v>1</v>
      </c>
      <c r="AB343" s="32" t="n">
        <v>1</v>
      </c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</row>
    <row r="344" customFormat="false" ht="12.75" hidden="false" customHeight="true" outlineLevel="0" collapsed="false">
      <c r="A344" s="31"/>
      <c r="B344" s="2" t="s">
        <v>371</v>
      </c>
      <c r="C344" s="29" t="s">
        <v>37</v>
      </c>
      <c r="D344" s="30" t="n">
        <f aca="false">SUM(E344:AN344)</f>
        <v>4</v>
      </c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 t="n">
        <v>1</v>
      </c>
      <c r="Y344" s="32" t="n">
        <v>1</v>
      </c>
      <c r="Z344" s="32" t="n">
        <v>1</v>
      </c>
      <c r="AA344" s="32" t="n">
        <v>1</v>
      </c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</row>
    <row r="345" customFormat="false" ht="12.75" hidden="false" customHeight="true" outlineLevel="0" collapsed="false">
      <c r="A345" s="31"/>
      <c r="B345" s="2" t="s">
        <v>372</v>
      </c>
      <c r="C345" s="29"/>
      <c r="D345" s="30" t="n">
        <f aca="false">SUM(E345:AN345)</f>
        <v>6</v>
      </c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 t="n">
        <v>1</v>
      </c>
      <c r="Y345" s="32" t="n">
        <v>1</v>
      </c>
      <c r="Z345" s="32" t="n">
        <v>1</v>
      </c>
      <c r="AA345" s="32" t="n">
        <v>1</v>
      </c>
      <c r="AB345" s="32" t="n">
        <v>1</v>
      </c>
      <c r="AC345" s="32" t="n">
        <v>1</v>
      </c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</row>
    <row r="346" customFormat="false" ht="12.75" hidden="false" customHeight="true" outlineLevel="0" collapsed="false">
      <c r="A346" s="31"/>
      <c r="B346" s="33" t="s">
        <v>373</v>
      </c>
      <c r="C346" s="29"/>
      <c r="D346" s="30" t="n">
        <f aca="false">SUM(E346:AN346)</f>
        <v>1</v>
      </c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 t="n">
        <v>1</v>
      </c>
      <c r="AF346" s="32"/>
      <c r="AG346" s="32"/>
      <c r="AH346" s="32"/>
      <c r="AI346" s="32"/>
      <c r="AJ346" s="32"/>
      <c r="AK346" s="32"/>
      <c r="AL346" s="32"/>
      <c r="AM346" s="32"/>
    </row>
    <row r="347" customFormat="false" ht="12.75" hidden="false" customHeight="true" outlineLevel="0" collapsed="false">
      <c r="A347" s="31"/>
      <c r="B347" s="33" t="s">
        <v>374</v>
      </c>
      <c r="C347" s="29" t="s">
        <v>37</v>
      </c>
      <c r="D347" s="30" t="n">
        <f aca="false">SUM(E347:AN347)</f>
        <v>17</v>
      </c>
      <c r="E347" s="32"/>
      <c r="F347" s="32" t="n">
        <v>1</v>
      </c>
      <c r="G347" s="32" t="n">
        <v>1</v>
      </c>
      <c r="H347" s="32" t="n">
        <v>1</v>
      </c>
      <c r="I347" s="32" t="n">
        <v>1</v>
      </c>
      <c r="J347" s="32" t="n">
        <v>1</v>
      </c>
      <c r="K347" s="32" t="n">
        <v>1</v>
      </c>
      <c r="L347" s="32" t="n">
        <v>1</v>
      </c>
      <c r="M347" s="32" t="n">
        <v>1</v>
      </c>
      <c r="N347" s="32" t="n">
        <v>1</v>
      </c>
      <c r="O347" s="32" t="n">
        <v>1</v>
      </c>
      <c r="P347" s="32" t="n">
        <v>1</v>
      </c>
      <c r="Q347" s="32" t="n">
        <v>1</v>
      </c>
      <c r="R347" s="32" t="n">
        <v>1</v>
      </c>
      <c r="S347" s="32" t="n">
        <v>1</v>
      </c>
      <c r="T347" s="32" t="n">
        <v>1</v>
      </c>
      <c r="U347" s="32" t="n">
        <v>1</v>
      </c>
      <c r="V347" s="32" t="n">
        <v>1</v>
      </c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</row>
    <row r="348" customFormat="false" ht="12.75" hidden="false" customHeight="true" outlineLevel="0" collapsed="false">
      <c r="A348" s="31"/>
      <c r="B348" s="2" t="s">
        <v>375</v>
      </c>
      <c r="C348" s="34"/>
      <c r="D348" s="32" t="n">
        <f aca="false">SUM(E348:AN348)</f>
        <v>2</v>
      </c>
      <c r="E348" s="32"/>
      <c r="F348" s="32" t="n">
        <v>1</v>
      </c>
      <c r="G348" s="32"/>
      <c r="H348" s="32" t="n">
        <v>1</v>
      </c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</row>
    <row r="349" customFormat="false" ht="12.75" hidden="false" customHeight="true" outlineLevel="0" collapsed="false">
      <c r="A349" s="31"/>
      <c r="B349" s="2" t="s">
        <v>376</v>
      </c>
      <c r="C349" s="29"/>
      <c r="D349" s="30" t="n">
        <f aca="false">SUM(E349:AN349)</f>
        <v>1</v>
      </c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 t="n">
        <v>1</v>
      </c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</row>
    <row r="350" customFormat="false" ht="12.75" hidden="false" customHeight="true" outlineLevel="0" collapsed="false">
      <c r="A350" s="31"/>
      <c r="B350" s="2" t="s">
        <v>377</v>
      </c>
      <c r="C350" s="29"/>
      <c r="D350" s="30" t="n">
        <f aca="false">SUM(E350:AN350)</f>
        <v>2</v>
      </c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 t="n">
        <v>1</v>
      </c>
      <c r="Q350" s="32"/>
      <c r="R350" s="32" t="n">
        <v>1</v>
      </c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</row>
    <row r="351" customFormat="false" ht="12.75" hidden="false" customHeight="true" outlineLevel="0" collapsed="false">
      <c r="A351" s="31"/>
      <c r="B351" s="2" t="s">
        <v>378</v>
      </c>
      <c r="C351" s="29"/>
      <c r="D351" s="30" t="n">
        <f aca="false">SUM(E351:AN351)</f>
        <v>2</v>
      </c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 t="n">
        <v>1</v>
      </c>
      <c r="Q351" s="32"/>
      <c r="R351" s="32" t="n">
        <v>1</v>
      </c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</row>
    <row r="352" customFormat="false" ht="12.75" hidden="false" customHeight="true" outlineLevel="0" collapsed="false">
      <c r="A352" s="31"/>
      <c r="B352" s="33" t="s">
        <v>379</v>
      </c>
      <c r="C352" s="29"/>
      <c r="D352" s="30" t="n">
        <f aca="false">SUM(E352:AN352)</f>
        <v>3</v>
      </c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 t="n">
        <v>1</v>
      </c>
      <c r="AC352" s="32" t="n">
        <v>1</v>
      </c>
      <c r="AD352" s="32" t="n">
        <v>1</v>
      </c>
      <c r="AE352" s="32"/>
      <c r="AF352" s="32"/>
      <c r="AG352" s="32"/>
      <c r="AH352" s="32"/>
      <c r="AI352" s="32"/>
      <c r="AJ352" s="32"/>
      <c r="AK352" s="32"/>
      <c r="AL352" s="32"/>
      <c r="AM352" s="32"/>
    </row>
    <row r="353" customFormat="false" ht="12.75" hidden="false" customHeight="true" outlineLevel="0" collapsed="false">
      <c r="A353" s="31"/>
      <c r="B353" s="2" t="s">
        <v>380</v>
      </c>
      <c r="C353" s="29"/>
      <c r="D353" s="30" t="n">
        <f aca="false">SUM(E353:AN353)</f>
        <v>1</v>
      </c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 t="n">
        <v>1</v>
      </c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</row>
    <row r="354" customFormat="false" ht="12.75" hidden="false" customHeight="true" outlineLevel="0" collapsed="false">
      <c r="A354" s="31"/>
      <c r="B354" s="2" t="s">
        <v>381</v>
      </c>
      <c r="C354" s="29"/>
      <c r="D354" s="30" t="n">
        <f aca="false">SUM(E354:AN354)</f>
        <v>1</v>
      </c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 t="n">
        <v>1</v>
      </c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</row>
    <row r="355" customFormat="false" ht="12.75" hidden="false" customHeight="true" outlineLevel="0" collapsed="false">
      <c r="A355" s="31"/>
      <c r="B355" s="33" t="s">
        <v>382</v>
      </c>
      <c r="C355" s="29"/>
      <c r="D355" s="30" t="n">
        <f aca="false">SUM(E355:AN355)</f>
        <v>2</v>
      </c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 t="n">
        <v>1</v>
      </c>
      <c r="AC355" s="32" t="n">
        <v>1</v>
      </c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</row>
    <row r="356" customFormat="false" ht="12.75" hidden="false" customHeight="true" outlineLevel="0" collapsed="false">
      <c r="A356" s="31"/>
      <c r="B356" s="33" t="s">
        <v>383</v>
      </c>
      <c r="C356" s="29"/>
      <c r="D356" s="30" t="n">
        <f aca="false">SUM(E356:AN356)</f>
        <v>2</v>
      </c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 t="n">
        <v>1</v>
      </c>
      <c r="AC356" s="32" t="n">
        <v>1</v>
      </c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</row>
    <row r="357" customFormat="false" ht="12.75" hidden="false" customHeight="true" outlineLevel="0" collapsed="false">
      <c r="A357" s="31"/>
      <c r="B357" s="2" t="s">
        <v>384</v>
      </c>
      <c r="C357" s="29"/>
      <c r="D357" s="30" t="n">
        <f aca="false">SUM(E357:AN357)</f>
        <v>7</v>
      </c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 t="n">
        <v>1</v>
      </c>
      <c r="Z357" s="32" t="n">
        <v>1</v>
      </c>
      <c r="AA357" s="32" t="n">
        <v>1</v>
      </c>
      <c r="AB357" s="32" t="n">
        <v>1</v>
      </c>
      <c r="AC357" s="32" t="n">
        <v>1</v>
      </c>
      <c r="AD357" s="32" t="n">
        <v>1</v>
      </c>
      <c r="AE357" s="32" t="n">
        <v>1</v>
      </c>
      <c r="AF357" s="32"/>
      <c r="AG357" s="32"/>
      <c r="AH357" s="32"/>
      <c r="AI357" s="32"/>
      <c r="AJ357" s="32"/>
      <c r="AK357" s="32"/>
      <c r="AL357" s="32"/>
      <c r="AM357" s="32"/>
    </row>
    <row r="358" customFormat="false" ht="12.75" hidden="false" customHeight="true" outlineLevel="0" collapsed="false">
      <c r="A358" s="31"/>
      <c r="B358" s="2" t="s">
        <v>385</v>
      </c>
      <c r="C358" s="29"/>
      <c r="D358" s="30" t="n">
        <f aca="false">SUM(E358:AN358)</f>
        <v>3</v>
      </c>
      <c r="E358" s="32"/>
      <c r="F358" s="32"/>
      <c r="G358" s="32"/>
      <c r="H358" s="32"/>
      <c r="I358" s="32"/>
      <c r="J358" s="32"/>
      <c r="K358" s="32"/>
      <c r="L358" s="32"/>
      <c r="M358" s="32" t="n">
        <v>1</v>
      </c>
      <c r="N358" s="32" t="n">
        <v>1</v>
      </c>
      <c r="O358" s="32" t="n">
        <v>1</v>
      </c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</row>
    <row r="359" customFormat="false" ht="12.75" hidden="false" customHeight="true" outlineLevel="0" collapsed="false">
      <c r="A359" s="31"/>
      <c r="B359" s="2" t="s">
        <v>386</v>
      </c>
      <c r="C359" s="29"/>
      <c r="D359" s="30" t="n">
        <f aca="false">SUM(E359:AN359)</f>
        <v>14</v>
      </c>
      <c r="E359" s="32"/>
      <c r="F359" s="32"/>
      <c r="G359" s="32" t="n">
        <v>1</v>
      </c>
      <c r="H359" s="32"/>
      <c r="I359" s="32"/>
      <c r="J359" s="32" t="n">
        <v>1</v>
      </c>
      <c r="K359" s="32" t="n">
        <v>1</v>
      </c>
      <c r="L359" s="32" t="n">
        <v>1</v>
      </c>
      <c r="M359" s="32" t="n">
        <v>1</v>
      </c>
      <c r="N359" s="32" t="n">
        <v>1</v>
      </c>
      <c r="O359" s="32" t="n">
        <v>1</v>
      </c>
      <c r="P359" s="32" t="n">
        <v>1</v>
      </c>
      <c r="Q359" s="32"/>
      <c r="R359" s="32" t="n">
        <v>1</v>
      </c>
      <c r="S359" s="32"/>
      <c r="T359" s="32"/>
      <c r="U359" s="32"/>
      <c r="V359" s="32"/>
      <c r="W359" s="32"/>
      <c r="X359" s="32" t="n">
        <v>1</v>
      </c>
      <c r="Y359" s="32" t="n">
        <v>1</v>
      </c>
      <c r="Z359" s="32" t="n">
        <v>1</v>
      </c>
      <c r="AA359" s="32"/>
      <c r="AB359" s="32" t="n">
        <v>1</v>
      </c>
      <c r="AC359" s="32" t="n">
        <v>1</v>
      </c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</row>
    <row r="360" customFormat="false" ht="12.75" hidden="false" customHeight="true" outlineLevel="0" collapsed="false">
      <c r="A360" s="31"/>
      <c r="B360" s="2" t="s">
        <v>387</v>
      </c>
      <c r="C360" s="29"/>
      <c r="D360" s="30" t="n">
        <f aca="false">SUM(E360:AN360)</f>
        <v>3</v>
      </c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 t="n">
        <v>1</v>
      </c>
      <c r="Y360" s="32"/>
      <c r="Z360" s="32"/>
      <c r="AA360" s="32"/>
      <c r="AB360" s="32"/>
      <c r="AC360" s="32"/>
      <c r="AD360" s="32"/>
      <c r="AE360" s="32"/>
      <c r="AF360" s="32"/>
      <c r="AG360" s="32"/>
      <c r="AH360" s="32" t="n">
        <v>1</v>
      </c>
      <c r="AI360" s="32" t="n">
        <v>1</v>
      </c>
      <c r="AJ360" s="32"/>
      <c r="AK360" s="32"/>
      <c r="AL360" s="32"/>
      <c r="AM360" s="32"/>
    </row>
    <row r="361" customFormat="false" ht="12.75" hidden="false" customHeight="true" outlineLevel="0" collapsed="false">
      <c r="A361" s="31"/>
      <c r="B361" s="2" t="s">
        <v>388</v>
      </c>
      <c r="C361" s="29" t="s">
        <v>37</v>
      </c>
      <c r="D361" s="30" t="n">
        <f aca="false">SUM(E361:AN361)</f>
        <v>12</v>
      </c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 t="n">
        <v>1</v>
      </c>
      <c r="P361" s="32"/>
      <c r="Q361" s="32"/>
      <c r="R361" s="32" t="n">
        <v>1</v>
      </c>
      <c r="S361" s="32" t="n">
        <v>1</v>
      </c>
      <c r="T361" s="32"/>
      <c r="U361" s="32" t="n">
        <v>1</v>
      </c>
      <c r="V361" s="32" t="n">
        <v>1</v>
      </c>
      <c r="W361" s="32"/>
      <c r="X361" s="32" t="n">
        <v>1</v>
      </c>
      <c r="Y361" s="32" t="n">
        <v>1</v>
      </c>
      <c r="Z361" s="32" t="n">
        <v>1</v>
      </c>
      <c r="AA361" s="32" t="n">
        <v>1</v>
      </c>
      <c r="AB361" s="32" t="n">
        <v>1</v>
      </c>
      <c r="AC361" s="32" t="n">
        <v>1</v>
      </c>
      <c r="AD361" s="32"/>
      <c r="AE361" s="32" t="n">
        <v>1</v>
      </c>
      <c r="AF361" s="32"/>
      <c r="AG361" s="32"/>
      <c r="AH361" s="32"/>
      <c r="AI361" s="32"/>
      <c r="AJ361" s="32"/>
      <c r="AK361" s="32"/>
      <c r="AL361" s="32"/>
      <c r="AM361" s="32"/>
    </row>
    <row r="362" customFormat="false" ht="12.75" hidden="false" customHeight="true" outlineLevel="0" collapsed="false">
      <c r="A362" s="31"/>
      <c r="B362" s="2" t="s">
        <v>389</v>
      </c>
      <c r="C362" s="29"/>
      <c r="D362" s="30" t="n">
        <f aca="false">SUM(E362:AN362)</f>
        <v>2</v>
      </c>
      <c r="E362" s="32"/>
      <c r="F362" s="32"/>
      <c r="G362" s="32"/>
      <c r="H362" s="32"/>
      <c r="I362" s="32"/>
      <c r="J362" s="32"/>
      <c r="K362" s="32" t="n">
        <v>1</v>
      </c>
      <c r="L362" s="32"/>
      <c r="M362" s="32"/>
      <c r="N362" s="32"/>
      <c r="O362" s="32" t="n">
        <v>1</v>
      </c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</row>
    <row r="363" customFormat="false" ht="12.75" hidden="false" customHeight="true" outlineLevel="0" collapsed="false">
      <c r="A363" s="31"/>
      <c r="B363" s="2" t="s">
        <v>390</v>
      </c>
      <c r="C363" s="29"/>
      <c r="D363" s="30" t="n">
        <f aca="false">SUM(E363:AN363)</f>
        <v>1</v>
      </c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 t="n">
        <v>1</v>
      </c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</row>
    <row r="364" customFormat="false" ht="12.75" hidden="false" customHeight="true" outlineLevel="0" collapsed="false">
      <c r="A364" s="31"/>
      <c r="B364" s="2" t="s">
        <v>391</v>
      </c>
      <c r="C364" s="29"/>
      <c r="D364" s="30" t="n">
        <f aca="false">SUM(E364:AN364)</f>
        <v>3</v>
      </c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 t="n">
        <v>1</v>
      </c>
      <c r="R364" s="32" t="n">
        <v>1</v>
      </c>
      <c r="S364" s="32" t="n">
        <v>1</v>
      </c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</row>
    <row r="365" customFormat="false" ht="12.75" hidden="false" customHeight="true" outlineLevel="0" collapsed="false">
      <c r="A365" s="31"/>
      <c r="B365" s="2" t="s">
        <v>392</v>
      </c>
      <c r="C365" s="29"/>
      <c r="D365" s="30" t="n">
        <f aca="false">SUM(E365:AN365)</f>
        <v>1</v>
      </c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 t="n">
        <v>1</v>
      </c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</row>
    <row r="366" customFormat="false" ht="12.75" hidden="false" customHeight="true" outlineLevel="0" collapsed="false">
      <c r="A366" s="31"/>
      <c r="B366" s="2" t="s">
        <v>393</v>
      </c>
      <c r="C366" s="29"/>
      <c r="D366" s="30" t="n">
        <f aca="false">SUM(E366:AN366)</f>
        <v>16</v>
      </c>
      <c r="E366" s="32"/>
      <c r="F366" s="32"/>
      <c r="G366" s="32"/>
      <c r="H366" s="32"/>
      <c r="I366" s="32"/>
      <c r="J366" s="32"/>
      <c r="K366" s="32"/>
      <c r="L366" s="32"/>
      <c r="M366" s="32" t="n">
        <v>1</v>
      </c>
      <c r="N366" s="32" t="n">
        <v>1</v>
      </c>
      <c r="O366" s="32" t="n">
        <v>1</v>
      </c>
      <c r="P366" s="32"/>
      <c r="Q366" s="32" t="n">
        <v>1</v>
      </c>
      <c r="R366" s="32" t="n">
        <v>1</v>
      </c>
      <c r="S366" s="32" t="n">
        <v>1</v>
      </c>
      <c r="T366" s="32" t="n">
        <v>1</v>
      </c>
      <c r="U366" s="32"/>
      <c r="V366" s="32" t="n">
        <v>1</v>
      </c>
      <c r="W366" s="32"/>
      <c r="X366" s="32" t="n">
        <v>1</v>
      </c>
      <c r="Y366" s="32" t="n">
        <v>1</v>
      </c>
      <c r="Z366" s="32" t="n">
        <v>1</v>
      </c>
      <c r="AA366" s="32" t="n">
        <v>1</v>
      </c>
      <c r="AB366" s="32" t="n">
        <v>1</v>
      </c>
      <c r="AC366" s="32" t="n">
        <v>1</v>
      </c>
      <c r="AD366" s="32" t="n">
        <v>1</v>
      </c>
      <c r="AE366" s="32" t="n">
        <v>1</v>
      </c>
      <c r="AF366" s="32"/>
      <c r="AG366" s="32"/>
      <c r="AH366" s="32"/>
      <c r="AI366" s="32"/>
      <c r="AJ366" s="32"/>
      <c r="AK366" s="32"/>
      <c r="AL366" s="32"/>
      <c r="AM366" s="32"/>
    </row>
    <row r="367" customFormat="false" ht="12.75" hidden="false" customHeight="true" outlineLevel="0" collapsed="false">
      <c r="A367" s="31"/>
      <c r="B367" s="2" t="s">
        <v>394</v>
      </c>
      <c r="C367" s="29"/>
      <c r="D367" s="30" t="n">
        <f aca="false">SUM(E367:AN367)</f>
        <v>2</v>
      </c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 t="n">
        <v>1</v>
      </c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 t="n">
        <v>1</v>
      </c>
      <c r="AJ367" s="32"/>
      <c r="AK367" s="32"/>
      <c r="AL367" s="32"/>
      <c r="AM367" s="32"/>
    </row>
    <row r="368" customFormat="false" ht="12.75" hidden="false" customHeight="true" outlineLevel="0" collapsed="false">
      <c r="A368" s="31"/>
      <c r="B368" s="2" t="s">
        <v>395</v>
      </c>
      <c r="C368" s="29" t="s">
        <v>37</v>
      </c>
      <c r="D368" s="30" t="n">
        <f aca="false">SUM(E368:AN368)</f>
        <v>1</v>
      </c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 t="n">
        <v>1</v>
      </c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</row>
    <row r="369" customFormat="false" ht="12.75" hidden="false" customHeight="true" outlineLevel="0" collapsed="false">
      <c r="A369" s="31"/>
      <c r="B369" s="2" t="s">
        <v>396</v>
      </c>
      <c r="C369" s="29"/>
      <c r="D369" s="30" t="n">
        <f aca="false">SUM(E369:AN369)</f>
        <v>6</v>
      </c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 t="n">
        <v>1</v>
      </c>
      <c r="Q369" s="32" t="n">
        <v>1</v>
      </c>
      <c r="R369" s="32" t="n">
        <v>1</v>
      </c>
      <c r="S369" s="32"/>
      <c r="T369" s="32" t="n">
        <v>1</v>
      </c>
      <c r="U369" s="32" t="n">
        <v>1</v>
      </c>
      <c r="V369" s="32" t="n">
        <v>1</v>
      </c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</row>
    <row r="370" customFormat="false" ht="12.75" hidden="false" customHeight="true" outlineLevel="0" collapsed="false">
      <c r="A370" s="31"/>
      <c r="B370" s="2" t="s">
        <v>397</v>
      </c>
      <c r="C370" s="29"/>
      <c r="D370" s="30" t="n">
        <f aca="false">SUM(E370:AN370)</f>
        <v>6</v>
      </c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 t="n">
        <v>1</v>
      </c>
      <c r="Y370" s="32" t="n">
        <v>1</v>
      </c>
      <c r="Z370" s="32"/>
      <c r="AA370" s="32" t="n">
        <v>1</v>
      </c>
      <c r="AB370" s="32" t="n">
        <v>1</v>
      </c>
      <c r="AC370" s="32" t="n">
        <v>1</v>
      </c>
      <c r="AD370" s="32"/>
      <c r="AE370" s="32"/>
      <c r="AF370" s="32"/>
      <c r="AG370" s="32"/>
      <c r="AH370" s="32" t="n">
        <v>1</v>
      </c>
      <c r="AI370" s="32"/>
      <c r="AJ370" s="32"/>
      <c r="AK370" s="32"/>
      <c r="AL370" s="32"/>
      <c r="AM370" s="32"/>
    </row>
    <row r="371" customFormat="false" ht="12.75" hidden="false" customHeight="true" outlineLevel="0" collapsed="false">
      <c r="A371" s="31"/>
      <c r="B371" s="2" t="s">
        <v>398</v>
      </c>
      <c r="C371" s="29"/>
      <c r="D371" s="30" t="n">
        <f aca="false">SUM(E371:AN371)</f>
        <v>4</v>
      </c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 t="n">
        <v>1</v>
      </c>
      <c r="Z371" s="32" t="n">
        <v>1</v>
      </c>
      <c r="AA371" s="32" t="n">
        <v>1</v>
      </c>
      <c r="AB371" s="32" t="n">
        <v>1</v>
      </c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</row>
    <row r="372" customFormat="false" ht="12.75" hidden="false" customHeight="true" outlineLevel="0" collapsed="false">
      <c r="A372" s="31"/>
      <c r="B372" s="2" t="s">
        <v>399</v>
      </c>
      <c r="C372" s="29"/>
      <c r="D372" s="30" t="n">
        <f aca="false">SUM(E372:AN372)</f>
        <v>3</v>
      </c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 t="n">
        <v>1</v>
      </c>
      <c r="T372" s="32" t="n">
        <v>1</v>
      </c>
      <c r="U372" s="32" t="n">
        <v>1</v>
      </c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</row>
    <row r="373" customFormat="false" ht="12.75" hidden="false" customHeight="true" outlineLevel="0" collapsed="false">
      <c r="A373" s="31"/>
      <c r="B373" s="2" t="s">
        <v>400</v>
      </c>
      <c r="C373" s="29"/>
      <c r="D373" s="30" t="n">
        <f aca="false">SUM(E373:AN373)</f>
        <v>3</v>
      </c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 t="n">
        <v>1</v>
      </c>
      <c r="W373" s="32"/>
      <c r="X373" s="32" t="n">
        <v>1</v>
      </c>
      <c r="Y373" s="32" t="n">
        <v>1</v>
      </c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</row>
    <row r="374" customFormat="false" ht="12.75" hidden="false" customHeight="true" outlineLevel="0" collapsed="false">
      <c r="A374" s="31"/>
      <c r="B374" s="2" t="s">
        <v>401</v>
      </c>
      <c r="C374" s="29"/>
      <c r="D374" s="30" t="n">
        <f aca="false">SUM(E374:AN374)</f>
        <v>9</v>
      </c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 t="n">
        <v>1</v>
      </c>
      <c r="S374" s="32" t="n">
        <v>1</v>
      </c>
      <c r="T374" s="32" t="n">
        <v>1</v>
      </c>
      <c r="U374" s="32" t="n">
        <v>1</v>
      </c>
      <c r="V374" s="32" t="n">
        <v>1</v>
      </c>
      <c r="W374" s="32"/>
      <c r="X374" s="32" t="n">
        <v>1</v>
      </c>
      <c r="Y374" s="32"/>
      <c r="Z374" s="32"/>
      <c r="AA374" s="32"/>
      <c r="AB374" s="32"/>
      <c r="AC374" s="32" t="n">
        <v>1</v>
      </c>
      <c r="AD374" s="32" t="n">
        <v>1</v>
      </c>
      <c r="AE374" s="32" t="n">
        <v>1</v>
      </c>
      <c r="AF374" s="32"/>
      <c r="AG374" s="32"/>
      <c r="AH374" s="32"/>
      <c r="AI374" s="32"/>
      <c r="AJ374" s="32"/>
      <c r="AK374" s="32"/>
      <c r="AL374" s="32"/>
      <c r="AM374" s="32"/>
    </row>
    <row r="375" customFormat="false" ht="12.75" hidden="false" customHeight="true" outlineLevel="0" collapsed="false">
      <c r="A375" s="31"/>
      <c r="B375" s="2" t="s">
        <v>402</v>
      </c>
      <c r="C375" s="29"/>
      <c r="D375" s="30" t="n">
        <f aca="false">SUM(E375:AN375)</f>
        <v>22</v>
      </c>
      <c r="E375" s="32"/>
      <c r="F375" s="32"/>
      <c r="G375" s="32" t="n">
        <v>1</v>
      </c>
      <c r="H375" s="32" t="n">
        <v>1</v>
      </c>
      <c r="I375" s="32" t="n">
        <v>1</v>
      </c>
      <c r="J375" s="32" t="n">
        <v>1</v>
      </c>
      <c r="K375" s="32" t="n">
        <v>1</v>
      </c>
      <c r="L375" s="32" t="n">
        <v>1</v>
      </c>
      <c r="M375" s="32" t="n">
        <v>1</v>
      </c>
      <c r="N375" s="32" t="n">
        <v>1</v>
      </c>
      <c r="O375" s="32" t="n">
        <v>1</v>
      </c>
      <c r="P375" s="32" t="n">
        <v>1</v>
      </c>
      <c r="Q375" s="32"/>
      <c r="R375" s="32" t="n">
        <v>1</v>
      </c>
      <c r="S375" s="32" t="n">
        <v>1</v>
      </c>
      <c r="T375" s="32" t="n">
        <v>1</v>
      </c>
      <c r="U375" s="32" t="n">
        <v>1</v>
      </c>
      <c r="V375" s="32" t="n">
        <v>1</v>
      </c>
      <c r="W375" s="32"/>
      <c r="X375" s="32" t="n">
        <v>1</v>
      </c>
      <c r="Y375" s="32" t="n">
        <v>1</v>
      </c>
      <c r="Z375" s="32" t="n">
        <v>1</v>
      </c>
      <c r="AA375" s="32" t="n">
        <v>1</v>
      </c>
      <c r="AB375" s="32" t="n">
        <v>1</v>
      </c>
      <c r="AC375" s="32"/>
      <c r="AD375" s="32" t="n">
        <v>1</v>
      </c>
      <c r="AE375" s="32" t="n">
        <v>1</v>
      </c>
      <c r="AF375" s="32"/>
      <c r="AG375" s="32"/>
      <c r="AH375" s="32"/>
      <c r="AI375" s="32"/>
      <c r="AJ375" s="32"/>
      <c r="AK375" s="32"/>
      <c r="AL375" s="32"/>
      <c r="AM375" s="32"/>
    </row>
    <row r="376" customFormat="false" ht="12.75" hidden="false" customHeight="true" outlineLevel="0" collapsed="false">
      <c r="A376" s="31"/>
      <c r="B376" s="33" t="s">
        <v>403</v>
      </c>
      <c r="C376" s="29"/>
      <c r="D376" s="30" t="n">
        <f aca="false">SUM(E376:AN376)</f>
        <v>2</v>
      </c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 t="n">
        <v>1</v>
      </c>
      <c r="AE376" s="32" t="n">
        <v>1</v>
      </c>
      <c r="AF376" s="32"/>
      <c r="AG376" s="32"/>
      <c r="AH376" s="32"/>
      <c r="AI376" s="32"/>
      <c r="AJ376" s="32"/>
      <c r="AK376" s="32"/>
      <c r="AL376" s="32"/>
      <c r="AM376" s="32"/>
    </row>
    <row r="377" customFormat="false" ht="12.75" hidden="false" customHeight="true" outlineLevel="0" collapsed="false">
      <c r="A377" s="31"/>
      <c r="B377" s="33" t="s">
        <v>404</v>
      </c>
      <c r="C377" s="29" t="s">
        <v>37</v>
      </c>
      <c r="D377" s="30" t="n">
        <f aca="false">SUM(E377:AN377)</f>
        <v>1</v>
      </c>
      <c r="E377" s="32" t="n">
        <v>1</v>
      </c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</row>
    <row r="378" customFormat="false" ht="12.75" hidden="false" customHeight="true" outlineLevel="0" collapsed="false">
      <c r="A378" s="31"/>
      <c r="B378" s="33" t="s">
        <v>405</v>
      </c>
      <c r="C378" s="29"/>
      <c r="D378" s="30" t="n">
        <f aca="false">SUM(E378:AN378)</f>
        <v>1</v>
      </c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 t="n">
        <v>1</v>
      </c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</row>
    <row r="379" customFormat="false" ht="12.75" hidden="false" customHeight="true" outlineLevel="0" collapsed="false">
      <c r="A379" s="31"/>
      <c r="B379" s="2" t="s">
        <v>406</v>
      </c>
      <c r="C379" s="29"/>
      <c r="D379" s="30" t="n">
        <f aca="false">SUM(E379:AN379)</f>
        <v>1</v>
      </c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 t="n">
        <v>1</v>
      </c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</row>
    <row r="380" customFormat="false" ht="12.75" hidden="false" customHeight="true" outlineLevel="0" collapsed="false">
      <c r="A380" s="31"/>
      <c r="B380" s="33" t="s">
        <v>407</v>
      </c>
      <c r="C380" s="29" t="s">
        <v>37</v>
      </c>
      <c r="D380" s="30" t="n">
        <f aca="false">SUM(E380:AN380)</f>
        <v>3</v>
      </c>
      <c r="E380" s="32"/>
      <c r="F380" s="32"/>
      <c r="G380" s="32" t="n">
        <v>1</v>
      </c>
      <c r="H380" s="32" t="n">
        <v>1</v>
      </c>
      <c r="I380" s="32"/>
      <c r="J380" s="32" t="n">
        <v>1</v>
      </c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</row>
    <row r="381" customFormat="false" ht="12.75" hidden="false" customHeight="true" outlineLevel="0" collapsed="false">
      <c r="A381" s="31"/>
      <c r="B381" s="2" t="s">
        <v>408</v>
      </c>
      <c r="C381" s="29"/>
      <c r="D381" s="30" t="n">
        <f aca="false">SUM(E381:AN381)</f>
        <v>2</v>
      </c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 t="n">
        <v>1</v>
      </c>
      <c r="AB381" s="32"/>
      <c r="AC381" s="32" t="n">
        <v>1</v>
      </c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</row>
    <row r="382" customFormat="false" ht="12.75" hidden="false" customHeight="true" outlineLevel="0" collapsed="false">
      <c r="A382" s="31"/>
      <c r="B382" s="2" t="s">
        <v>409</v>
      </c>
      <c r="C382" s="29"/>
      <c r="D382" s="30" t="n">
        <f aca="false">SUM(E382:AN382)</f>
        <v>1</v>
      </c>
      <c r="E382" s="32"/>
      <c r="F382" s="32"/>
      <c r="G382" s="32"/>
      <c r="H382" s="32"/>
      <c r="I382" s="32"/>
      <c r="J382" s="32" t="n">
        <v>1</v>
      </c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</row>
    <row r="383" customFormat="false" ht="12.75" hidden="false" customHeight="true" outlineLevel="0" collapsed="false">
      <c r="A383" s="31"/>
      <c r="B383" s="2" t="s">
        <v>410</v>
      </c>
      <c r="C383" s="29"/>
      <c r="D383" s="30" t="n">
        <f aca="false">SUM(E383:AN383)</f>
        <v>6</v>
      </c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 t="n">
        <v>1</v>
      </c>
      <c r="W383" s="32"/>
      <c r="X383" s="32" t="n">
        <v>1</v>
      </c>
      <c r="Y383" s="32" t="n">
        <v>1</v>
      </c>
      <c r="Z383" s="32" t="n">
        <v>1</v>
      </c>
      <c r="AA383" s="32"/>
      <c r="AB383" s="32" t="n">
        <v>1</v>
      </c>
      <c r="AC383" s="32" t="n">
        <v>1</v>
      </c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</row>
    <row r="384" customFormat="false" ht="12.75" hidden="false" customHeight="true" outlineLevel="0" collapsed="false">
      <c r="A384" s="31"/>
      <c r="B384" s="2" t="s">
        <v>411</v>
      </c>
      <c r="C384" s="29"/>
      <c r="D384" s="30" t="n">
        <f aca="false">SUM(E384:AN384)</f>
        <v>8</v>
      </c>
      <c r="E384" s="32"/>
      <c r="F384" s="32" t="n">
        <v>1</v>
      </c>
      <c r="G384" s="32" t="n">
        <v>1</v>
      </c>
      <c r="H384" s="32" t="n">
        <v>1</v>
      </c>
      <c r="I384" s="32" t="n">
        <v>1</v>
      </c>
      <c r="J384" s="32" t="n">
        <v>1</v>
      </c>
      <c r="K384" s="32" t="n">
        <v>1</v>
      </c>
      <c r="L384" s="32"/>
      <c r="M384" s="32" t="n">
        <v>1</v>
      </c>
      <c r="N384" s="32"/>
      <c r="O384" s="32" t="n">
        <v>1</v>
      </c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</row>
    <row r="385" customFormat="false" ht="12.75" hidden="false" customHeight="true" outlineLevel="0" collapsed="false">
      <c r="A385" s="31"/>
      <c r="B385" s="2" t="s">
        <v>412</v>
      </c>
      <c r="C385" s="29"/>
      <c r="D385" s="30" t="n">
        <f aca="false">SUM(E385:AN385)</f>
        <v>9</v>
      </c>
      <c r="E385" s="32"/>
      <c r="F385" s="32"/>
      <c r="G385" s="32"/>
      <c r="H385" s="32" t="n">
        <v>1</v>
      </c>
      <c r="I385" s="32"/>
      <c r="J385" s="32" t="n">
        <v>1</v>
      </c>
      <c r="K385" s="32" t="n">
        <v>1</v>
      </c>
      <c r="L385" s="32" t="n">
        <v>1</v>
      </c>
      <c r="M385" s="32" t="n">
        <v>1</v>
      </c>
      <c r="N385" s="32"/>
      <c r="O385" s="32" t="n">
        <v>1</v>
      </c>
      <c r="P385" s="32"/>
      <c r="Q385" s="32"/>
      <c r="R385" s="32" t="n">
        <v>1</v>
      </c>
      <c r="S385" s="32" t="n">
        <v>1</v>
      </c>
      <c r="T385" s="32"/>
      <c r="U385" s="32" t="n">
        <v>1</v>
      </c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</row>
    <row r="386" customFormat="false" ht="12.75" hidden="false" customHeight="true" outlineLevel="0" collapsed="false">
      <c r="A386" s="31"/>
      <c r="B386" s="2" t="s">
        <v>413</v>
      </c>
      <c r="C386" s="29" t="s">
        <v>37</v>
      </c>
      <c r="D386" s="30" t="n">
        <f aca="false">SUM(E386:AN386)</f>
        <v>7</v>
      </c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 t="n">
        <v>1</v>
      </c>
      <c r="Y386" s="32"/>
      <c r="Z386" s="32" t="n">
        <v>1</v>
      </c>
      <c r="AA386" s="32" t="n">
        <v>1</v>
      </c>
      <c r="AB386" s="32" t="n">
        <v>1</v>
      </c>
      <c r="AC386" s="32" t="n">
        <v>1</v>
      </c>
      <c r="AD386" s="32" t="n">
        <v>1</v>
      </c>
      <c r="AE386" s="32" t="n">
        <v>1</v>
      </c>
      <c r="AF386" s="32"/>
      <c r="AG386" s="32"/>
      <c r="AH386" s="32"/>
      <c r="AI386" s="32"/>
      <c r="AJ386" s="32"/>
      <c r="AK386" s="32"/>
      <c r="AL386" s="32"/>
      <c r="AM386" s="32"/>
    </row>
    <row r="387" customFormat="false" ht="12.75" hidden="false" customHeight="true" outlineLevel="0" collapsed="false">
      <c r="A387" s="31"/>
      <c r="B387" s="2" t="s">
        <v>414</v>
      </c>
      <c r="C387" s="29" t="s">
        <v>37</v>
      </c>
      <c r="D387" s="30" t="n">
        <f aca="false">SUM(E387:AN387)</f>
        <v>5</v>
      </c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 t="n">
        <v>1</v>
      </c>
      <c r="S387" s="32" t="n">
        <v>1</v>
      </c>
      <c r="T387" s="32" t="n">
        <v>1</v>
      </c>
      <c r="U387" s="32"/>
      <c r="V387" s="32" t="n">
        <v>1</v>
      </c>
      <c r="W387" s="32"/>
      <c r="X387" s="32"/>
      <c r="Y387" s="32" t="n">
        <v>1</v>
      </c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</row>
    <row r="388" customFormat="false" ht="12.75" hidden="false" customHeight="true" outlineLevel="0" collapsed="false">
      <c r="A388" s="31"/>
      <c r="B388" s="33" t="s">
        <v>415</v>
      </c>
      <c r="C388" s="29"/>
      <c r="D388" s="30" t="n">
        <f aca="false">SUM(E388:AN388)</f>
        <v>2</v>
      </c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 t="n">
        <v>1</v>
      </c>
      <c r="AI388" s="32"/>
      <c r="AJ388" s="32" t="n">
        <v>1</v>
      </c>
      <c r="AK388" s="32"/>
      <c r="AL388" s="32"/>
      <c r="AM388" s="32"/>
    </row>
    <row r="389" customFormat="false" ht="12.75" hidden="false" customHeight="true" outlineLevel="0" collapsed="false">
      <c r="A389" s="31"/>
      <c r="B389" s="2" t="s">
        <v>416</v>
      </c>
      <c r="C389" s="29"/>
      <c r="D389" s="30" t="n">
        <f aca="false">SUM(E389:AN389)</f>
        <v>1</v>
      </c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 t="n">
        <v>1</v>
      </c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</row>
    <row r="390" customFormat="false" ht="12.75" hidden="false" customHeight="true" outlineLevel="0" collapsed="false">
      <c r="A390" s="31"/>
      <c r="B390" s="33" t="s">
        <v>417</v>
      </c>
      <c r="C390" s="29" t="s">
        <v>37</v>
      </c>
      <c r="D390" s="30" t="n">
        <f aca="false">SUM(E390:AN390)</f>
        <v>7</v>
      </c>
      <c r="E390" s="32"/>
      <c r="F390" s="32" t="n">
        <v>1</v>
      </c>
      <c r="G390" s="32"/>
      <c r="H390" s="32" t="n">
        <v>1</v>
      </c>
      <c r="I390" s="32" t="n">
        <v>1</v>
      </c>
      <c r="J390" s="32" t="n">
        <v>1</v>
      </c>
      <c r="K390" s="32"/>
      <c r="L390" s="32" t="n">
        <v>1</v>
      </c>
      <c r="M390" s="32" t="n">
        <v>1</v>
      </c>
      <c r="N390" s="32"/>
      <c r="O390" s="32" t="n">
        <v>1</v>
      </c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</row>
    <row r="391" customFormat="false" ht="12.75" hidden="false" customHeight="true" outlineLevel="0" collapsed="false">
      <c r="A391" s="31"/>
      <c r="B391" s="33" t="s">
        <v>418</v>
      </c>
      <c r="C391" s="29" t="s">
        <v>37</v>
      </c>
      <c r="D391" s="30" t="n">
        <f aca="false">SUM(E391:AN391)</f>
        <v>5</v>
      </c>
      <c r="E391" s="32"/>
      <c r="F391" s="32" t="n">
        <v>1</v>
      </c>
      <c r="G391" s="32" t="n">
        <v>1</v>
      </c>
      <c r="H391" s="32"/>
      <c r="I391" s="32"/>
      <c r="J391" s="32" t="n">
        <v>1</v>
      </c>
      <c r="K391" s="32"/>
      <c r="L391" s="32"/>
      <c r="M391" s="32" t="n">
        <v>1</v>
      </c>
      <c r="N391" s="32"/>
      <c r="O391" s="32" t="n">
        <v>1</v>
      </c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</row>
    <row r="392" customFormat="false" ht="12.75" hidden="false" customHeight="true" outlineLevel="0" collapsed="false">
      <c r="A392" s="31"/>
      <c r="B392" s="2" t="s">
        <v>419</v>
      </c>
      <c r="C392" s="29"/>
      <c r="D392" s="30" t="n">
        <f aca="false">SUM(E392:AN392)</f>
        <v>6</v>
      </c>
      <c r="E392" s="32"/>
      <c r="F392" s="32"/>
      <c r="G392" s="32"/>
      <c r="H392" s="32" t="n">
        <v>1</v>
      </c>
      <c r="I392" s="32"/>
      <c r="J392" s="32" t="n">
        <v>1</v>
      </c>
      <c r="K392" s="32"/>
      <c r="L392" s="32"/>
      <c r="M392" s="32"/>
      <c r="N392" s="32" t="n">
        <v>1</v>
      </c>
      <c r="O392" s="32" t="n">
        <v>1</v>
      </c>
      <c r="P392" s="32"/>
      <c r="Q392" s="32"/>
      <c r="R392" s="32"/>
      <c r="S392" s="32"/>
      <c r="T392" s="32"/>
      <c r="U392" s="32"/>
      <c r="V392" s="32" t="n">
        <v>1</v>
      </c>
      <c r="W392" s="32"/>
      <c r="X392" s="32" t="n">
        <v>1</v>
      </c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</row>
    <row r="393" customFormat="false" ht="12.75" hidden="false" customHeight="true" outlineLevel="0" collapsed="false">
      <c r="A393" s="31"/>
      <c r="B393" s="33" t="s">
        <v>420</v>
      </c>
      <c r="C393" s="29"/>
      <c r="D393" s="30" t="n">
        <f aca="false">SUM(E393:AN393)</f>
        <v>1</v>
      </c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 t="n">
        <v>1</v>
      </c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</row>
    <row r="394" customFormat="false" ht="12.75" hidden="false" customHeight="true" outlineLevel="0" collapsed="false">
      <c r="A394" s="31"/>
      <c r="B394" s="2" t="s">
        <v>421</v>
      </c>
      <c r="C394" s="29"/>
      <c r="D394" s="30" t="n">
        <f aca="false">SUM(E394:AN394)</f>
        <v>5</v>
      </c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 t="n">
        <v>1</v>
      </c>
      <c r="P394" s="32"/>
      <c r="Q394" s="32"/>
      <c r="R394" s="32" t="n">
        <v>1</v>
      </c>
      <c r="S394" s="32"/>
      <c r="T394" s="32" t="n">
        <v>1</v>
      </c>
      <c r="U394" s="32"/>
      <c r="V394" s="32" t="n">
        <v>1</v>
      </c>
      <c r="W394" s="32"/>
      <c r="X394" s="32"/>
      <c r="Y394" s="32"/>
      <c r="Z394" s="32"/>
      <c r="AA394" s="32"/>
      <c r="AB394" s="32" t="n">
        <v>1</v>
      </c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</row>
    <row r="395" customFormat="false" ht="12.75" hidden="false" customHeight="true" outlineLevel="0" collapsed="false">
      <c r="A395" s="31"/>
      <c r="B395" s="2" t="s">
        <v>422</v>
      </c>
      <c r="C395" s="29"/>
      <c r="D395" s="30" t="n">
        <f aca="false">SUM(E395:AN395)</f>
        <v>11</v>
      </c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 t="n">
        <v>1</v>
      </c>
      <c r="Y395" s="32" t="n">
        <v>1</v>
      </c>
      <c r="Z395" s="32" t="n">
        <v>1</v>
      </c>
      <c r="AA395" s="32" t="n">
        <v>1</v>
      </c>
      <c r="AB395" s="32" t="n">
        <v>1</v>
      </c>
      <c r="AC395" s="32" t="n">
        <v>1</v>
      </c>
      <c r="AD395" s="32" t="n">
        <v>1</v>
      </c>
      <c r="AE395" s="32" t="n">
        <v>1</v>
      </c>
      <c r="AF395" s="32"/>
      <c r="AG395" s="32"/>
      <c r="AH395" s="32" t="n">
        <v>1</v>
      </c>
      <c r="AI395" s="32" t="n">
        <v>1</v>
      </c>
      <c r="AJ395" s="32" t="n">
        <v>1</v>
      </c>
      <c r="AK395" s="32"/>
      <c r="AL395" s="32"/>
      <c r="AM395" s="32"/>
    </row>
    <row r="396" customFormat="false" ht="12.75" hidden="false" customHeight="true" outlineLevel="0" collapsed="false">
      <c r="A396" s="31"/>
      <c r="B396" s="2" t="s">
        <v>423</v>
      </c>
      <c r="C396" s="29"/>
      <c r="D396" s="30" t="n">
        <f aca="false">SUM(E396:AN396)</f>
        <v>12</v>
      </c>
      <c r="E396" s="32"/>
      <c r="F396" s="32"/>
      <c r="G396" s="32"/>
      <c r="H396" s="32"/>
      <c r="I396" s="32"/>
      <c r="J396" s="32"/>
      <c r="K396" s="32"/>
      <c r="L396" s="32"/>
      <c r="M396" s="32"/>
      <c r="N396" s="32" t="n">
        <v>1</v>
      </c>
      <c r="O396" s="32" t="n">
        <v>1</v>
      </c>
      <c r="P396" s="32" t="n">
        <v>1</v>
      </c>
      <c r="Q396" s="32" t="n">
        <v>1</v>
      </c>
      <c r="R396" s="32" t="n">
        <v>1</v>
      </c>
      <c r="S396" s="32" t="n">
        <v>1</v>
      </c>
      <c r="T396" s="32" t="n">
        <v>1</v>
      </c>
      <c r="U396" s="32" t="n">
        <v>1</v>
      </c>
      <c r="V396" s="32" t="n">
        <v>1</v>
      </c>
      <c r="W396" s="32"/>
      <c r="X396" s="32" t="n">
        <v>1</v>
      </c>
      <c r="Y396" s="32" t="n">
        <v>1</v>
      </c>
      <c r="Z396" s="32" t="n">
        <v>1</v>
      </c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</row>
    <row r="397" customFormat="false" ht="12.75" hidden="false" customHeight="true" outlineLevel="0" collapsed="false">
      <c r="A397" s="31"/>
      <c r="B397" s="2" t="s">
        <v>424</v>
      </c>
      <c r="C397" s="29"/>
      <c r="D397" s="30" t="n">
        <f aca="false">SUM(E397:AN397)</f>
        <v>1</v>
      </c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 t="n">
        <v>1</v>
      </c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</row>
    <row r="398" customFormat="false" ht="12.75" hidden="false" customHeight="true" outlineLevel="0" collapsed="false">
      <c r="A398" s="31"/>
      <c r="B398" s="2" t="s">
        <v>425</v>
      </c>
      <c r="C398" s="29"/>
      <c r="D398" s="30" t="n">
        <f aca="false">SUM(E398:AN398)</f>
        <v>3</v>
      </c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 t="n">
        <v>1</v>
      </c>
      <c r="R398" s="32" t="n">
        <v>1</v>
      </c>
      <c r="S398" s="32"/>
      <c r="T398" s="32"/>
      <c r="U398" s="32"/>
      <c r="V398" s="32"/>
      <c r="W398" s="32"/>
      <c r="X398" s="32"/>
      <c r="Y398" s="32"/>
      <c r="Z398" s="32"/>
      <c r="AA398" s="32"/>
      <c r="AB398" s="32" t="n">
        <v>1</v>
      </c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</row>
    <row r="399" customFormat="false" ht="12.75" hidden="false" customHeight="true" outlineLevel="0" collapsed="false">
      <c r="A399" s="31"/>
      <c r="B399" s="2" t="s">
        <v>426</v>
      </c>
      <c r="C399" s="34"/>
      <c r="D399" s="32" t="n">
        <f aca="false">SUM(E399:AN399)</f>
        <v>6</v>
      </c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 t="n">
        <v>1</v>
      </c>
      <c r="Y399" s="32" t="n">
        <v>1</v>
      </c>
      <c r="Z399" s="32" t="n">
        <v>1</v>
      </c>
      <c r="AA399" s="32" t="n">
        <v>1</v>
      </c>
      <c r="AB399" s="32" t="n">
        <v>1</v>
      </c>
      <c r="AC399" s="32" t="n">
        <v>1</v>
      </c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</row>
    <row r="400" customFormat="false" ht="12.75" hidden="false" customHeight="true" outlineLevel="0" collapsed="false">
      <c r="A400" s="31"/>
      <c r="B400" s="33" t="s">
        <v>427</v>
      </c>
      <c r="C400" s="29" t="s">
        <v>37</v>
      </c>
      <c r="D400" s="30" t="n">
        <f aca="false">SUM(E400:AN400)</f>
        <v>8</v>
      </c>
      <c r="E400" s="32"/>
      <c r="F400" s="32"/>
      <c r="G400" s="32"/>
      <c r="H400" s="32"/>
      <c r="I400" s="32"/>
      <c r="J400" s="32" t="n">
        <v>1</v>
      </c>
      <c r="K400" s="32"/>
      <c r="L400" s="32"/>
      <c r="M400" s="32" t="n">
        <v>1</v>
      </c>
      <c r="N400" s="32"/>
      <c r="O400" s="32"/>
      <c r="P400" s="32" t="n">
        <v>1</v>
      </c>
      <c r="Q400" s="32"/>
      <c r="R400" s="32"/>
      <c r="S400" s="32"/>
      <c r="T400" s="32"/>
      <c r="U400" s="32" t="n">
        <v>1</v>
      </c>
      <c r="V400" s="32" t="n">
        <v>1</v>
      </c>
      <c r="W400" s="32" t="n">
        <v>1</v>
      </c>
      <c r="X400" s="32" t="n">
        <v>1</v>
      </c>
      <c r="Y400" s="32" t="n">
        <v>1</v>
      </c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</row>
    <row r="401" customFormat="false" ht="12.75" hidden="false" customHeight="true" outlineLevel="0" collapsed="false">
      <c r="A401" s="31"/>
      <c r="B401" s="2" t="s">
        <v>428</v>
      </c>
      <c r="C401" s="29"/>
      <c r="D401" s="30" t="n">
        <f aca="false">SUM(E401:AN401)</f>
        <v>1</v>
      </c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 t="n">
        <v>1</v>
      </c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</row>
    <row r="402" customFormat="false" ht="12.75" hidden="false" customHeight="true" outlineLevel="0" collapsed="false">
      <c r="A402" s="31"/>
      <c r="B402" s="2" t="s">
        <v>429</v>
      </c>
      <c r="C402" s="29"/>
      <c r="D402" s="30" t="n">
        <f aca="false">SUM(E402:AN402)</f>
        <v>1</v>
      </c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 t="n">
        <v>1</v>
      </c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</row>
    <row r="403" customFormat="false" ht="12.75" hidden="false" customHeight="true" outlineLevel="0" collapsed="false">
      <c r="A403" s="31"/>
      <c r="B403" s="33" t="s">
        <v>430</v>
      </c>
      <c r="C403" s="29"/>
      <c r="D403" s="30" t="n">
        <f aca="false">SUM(E403:AN403)</f>
        <v>3</v>
      </c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 t="n">
        <v>1</v>
      </c>
      <c r="AC403" s="32" t="n">
        <v>1</v>
      </c>
      <c r="AD403" s="32"/>
      <c r="AE403" s="32" t="n">
        <v>1</v>
      </c>
      <c r="AF403" s="32"/>
      <c r="AG403" s="32"/>
      <c r="AH403" s="32"/>
      <c r="AI403" s="32"/>
      <c r="AJ403" s="32"/>
      <c r="AK403" s="32"/>
      <c r="AL403" s="32"/>
      <c r="AM403" s="32"/>
    </row>
    <row r="404" customFormat="false" ht="12.75" hidden="false" customHeight="true" outlineLevel="0" collapsed="false">
      <c r="A404" s="31"/>
      <c r="B404" s="33" t="s">
        <v>431</v>
      </c>
      <c r="C404" s="29"/>
      <c r="D404" s="30" t="n">
        <f aca="false">SUM(E404:AN404)</f>
        <v>3</v>
      </c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 t="n">
        <v>1</v>
      </c>
      <c r="AD404" s="32"/>
      <c r="AE404" s="32" t="n">
        <v>1</v>
      </c>
      <c r="AF404" s="32"/>
      <c r="AG404" s="32"/>
      <c r="AH404" s="32"/>
      <c r="AI404" s="32"/>
      <c r="AJ404" s="32" t="n">
        <v>1</v>
      </c>
      <c r="AK404" s="32"/>
      <c r="AL404" s="32"/>
      <c r="AM404" s="32"/>
    </row>
    <row r="405" customFormat="false" ht="12.75" hidden="false" customHeight="true" outlineLevel="0" collapsed="false">
      <c r="A405" s="31"/>
      <c r="B405" s="33" t="s">
        <v>432</v>
      </c>
      <c r="C405" s="29"/>
      <c r="D405" s="30" t="n">
        <f aca="false">SUM(E405:AN405)</f>
        <v>1</v>
      </c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 t="n">
        <v>1</v>
      </c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</row>
    <row r="406" customFormat="false" ht="12.75" hidden="false" customHeight="true" outlineLevel="0" collapsed="false">
      <c r="A406" s="31"/>
      <c r="B406" s="33" t="s">
        <v>433</v>
      </c>
      <c r="C406" s="29" t="s">
        <v>37</v>
      </c>
      <c r="D406" s="30" t="n">
        <f aca="false">SUM(E406:AN406)</f>
        <v>7</v>
      </c>
      <c r="E406" s="32"/>
      <c r="F406" s="32" t="n">
        <v>1</v>
      </c>
      <c r="G406" s="32"/>
      <c r="H406" s="32" t="n">
        <v>1</v>
      </c>
      <c r="I406" s="32"/>
      <c r="J406" s="32" t="n">
        <v>1</v>
      </c>
      <c r="K406" s="32" t="n">
        <v>1</v>
      </c>
      <c r="L406" s="32"/>
      <c r="M406" s="32" t="n">
        <v>1</v>
      </c>
      <c r="N406" s="32" t="n">
        <v>1</v>
      </c>
      <c r="O406" s="32" t="n">
        <v>1</v>
      </c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</row>
    <row r="407" customFormat="false" ht="12.75" hidden="false" customHeight="true" outlineLevel="0" collapsed="false">
      <c r="A407" s="31"/>
      <c r="B407" s="2" t="s">
        <v>434</v>
      </c>
      <c r="C407" s="29"/>
      <c r="D407" s="30" t="n">
        <f aca="false">SUM(E407:AN407)</f>
        <v>1</v>
      </c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 t="n">
        <v>1</v>
      </c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</row>
    <row r="408" customFormat="false" ht="12.75" hidden="false" customHeight="true" outlineLevel="0" collapsed="false">
      <c r="A408" s="31"/>
      <c r="B408" s="2" t="s">
        <v>435</v>
      </c>
      <c r="C408" s="29"/>
      <c r="D408" s="30" t="n">
        <f aca="false">SUM(E408:AN408)</f>
        <v>5</v>
      </c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 t="n">
        <v>1</v>
      </c>
      <c r="X408" s="32" t="n">
        <v>1</v>
      </c>
      <c r="Y408" s="32" t="n">
        <v>1</v>
      </c>
      <c r="Z408" s="32"/>
      <c r="AA408" s="32"/>
      <c r="AB408" s="32" t="n">
        <v>1</v>
      </c>
      <c r="AC408" s="32" t="n">
        <v>1</v>
      </c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</row>
    <row r="409" customFormat="false" ht="13.5" hidden="false" customHeight="true" outlineLevel="0" collapsed="false">
      <c r="A409" s="10"/>
      <c r="B409" s="41" t="s">
        <v>436</v>
      </c>
      <c r="C409" s="42"/>
      <c r="D409" s="14" t="n">
        <f aca="false">SUM(E409:AN409)</f>
        <v>1</v>
      </c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 t="n">
        <v>1</v>
      </c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</row>
    <row r="410" customFormat="false" ht="17.25" hidden="false" customHeight="true" outlineLevel="0" collapsed="false">
      <c r="A410" s="27"/>
      <c r="B410" s="28" t="s">
        <v>437</v>
      </c>
      <c r="C410" s="43"/>
      <c r="D410" s="44" t="n">
        <f aca="false">SUM(D5:D409)</f>
        <v>2076</v>
      </c>
      <c r="E410" s="44" t="n">
        <f aca="false">SUM(E6:E409)</f>
        <v>6</v>
      </c>
      <c r="F410" s="44" t="n">
        <f aca="false">SUM(F6:F409)</f>
        <v>20</v>
      </c>
      <c r="G410" s="44" t="n">
        <f aca="false">SUM(G6:G409)</f>
        <v>34</v>
      </c>
      <c r="H410" s="44" t="n">
        <f aca="false">SUM(H6:H409)</f>
        <v>54</v>
      </c>
      <c r="I410" s="44" t="n">
        <f aca="false">SUM(I6:I409)</f>
        <v>32</v>
      </c>
      <c r="J410" s="44" t="n">
        <f aca="false">SUM(J6:J409)</f>
        <v>62</v>
      </c>
      <c r="K410" s="44" t="n">
        <f aca="false">SUM(K6:K409)</f>
        <v>21</v>
      </c>
      <c r="L410" s="44" t="n">
        <f aca="false">SUM(L6:L409)</f>
        <v>26</v>
      </c>
      <c r="M410" s="44" t="n">
        <f aca="false">SUM(M6:M409)</f>
        <v>52</v>
      </c>
      <c r="N410" s="44" t="n">
        <f aca="false">SUM(N6:N409)</f>
        <v>54</v>
      </c>
      <c r="O410" s="44" t="n">
        <f aca="false">SUM(O6:O409)</f>
        <v>101</v>
      </c>
      <c r="P410" s="44" t="n">
        <f aca="false">SUM(P6:P409)</f>
        <v>61</v>
      </c>
      <c r="Q410" s="44" t="n">
        <f aca="false">SUM(Q6:Q409)</f>
        <v>55</v>
      </c>
      <c r="R410" s="44" t="n">
        <f aca="false">SUM(R6:R409)</f>
        <v>98</v>
      </c>
      <c r="S410" s="44" t="n">
        <f aca="false">SUM(S6:S409)</f>
        <v>72</v>
      </c>
      <c r="T410" s="44" t="n">
        <f aca="false">SUM(T6:T409)</f>
        <v>72</v>
      </c>
      <c r="U410" s="44" t="n">
        <f aca="false">SUM(U6:U409)</f>
        <v>73</v>
      </c>
      <c r="V410" s="44" t="n">
        <f aca="false">SUM(V6:V409)</f>
        <v>97</v>
      </c>
      <c r="W410" s="44" t="n">
        <f aca="false">SUM(W6:W409)</f>
        <v>13</v>
      </c>
      <c r="X410" s="45" t="n">
        <f aca="false">SUM(X6:X409)</f>
        <v>123</v>
      </c>
      <c r="Y410" s="45" t="n">
        <f aca="false">SUM(Y6:Y409)</f>
        <v>118</v>
      </c>
      <c r="Z410" s="45" t="n">
        <f aca="false">SUM(Z6:Z409)</f>
        <v>123</v>
      </c>
      <c r="AA410" s="45" t="n">
        <f aca="false">SUM(AA6:AA409)</f>
        <v>113</v>
      </c>
      <c r="AB410" s="45" t="n">
        <f aca="false">SUM(AB5:AB409)</f>
        <v>160</v>
      </c>
      <c r="AC410" s="44" t="n">
        <f aca="false">SUM(AC5:AC409)</f>
        <v>148</v>
      </c>
      <c r="AD410" s="44" t="n">
        <f aca="false">SUM(AD5:AD409)</f>
        <v>95</v>
      </c>
      <c r="AE410" s="45" t="n">
        <f aca="false">SUM(AE5:AE409)</f>
        <v>83</v>
      </c>
      <c r="AF410" s="44" t="n">
        <f aca="false">SUM(AF5:AF409)</f>
        <v>0</v>
      </c>
      <c r="AG410" s="44" t="n">
        <f aca="false">SUM(AG5:AG409)</f>
        <v>0</v>
      </c>
      <c r="AH410" s="44" t="n">
        <f aca="false">SUM(AH6:AH409)</f>
        <v>37</v>
      </c>
      <c r="AI410" s="44" t="n">
        <f aca="false">SUM(AI6:AI409)</f>
        <v>42</v>
      </c>
      <c r="AJ410" s="44" t="n">
        <f aca="false">SUM(AJ6:AJ409)</f>
        <v>31</v>
      </c>
      <c r="AK410" s="44" t="n">
        <f aca="false">SUM(AK6:AK409)</f>
        <v>0</v>
      </c>
      <c r="AL410" s="44" t="n">
        <f aca="false">SUM(AL6:AL409)</f>
        <v>0</v>
      </c>
      <c r="AM410" s="44" t="n">
        <f aca="false">SUM(AM6:AM409)</f>
        <v>0</v>
      </c>
    </row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7:07:54Z</dcterms:created>
  <dc:creator>Magnar Dyrnes</dc:creator>
  <dc:description/>
  <dc:language>en-US</dc:language>
  <cp:lastModifiedBy>Magnar Dyrnes</cp:lastModifiedBy>
  <cp:lastPrinted>2019-06-20T07:14:51Z</cp:lastPrinted>
  <dcterms:modified xsi:type="dcterms:W3CDTF">2024-08-09T13:52:09Z</dcterms:modified>
  <cp:revision>0</cp:revision>
  <dc:subject/>
  <dc:title/>
</cp:coreProperties>
</file>